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3-25 - Přístavba recepc..." sheetId="2" state="visible" r:id="rId3"/>
    <sheet name="113-25-01 - Atrium, úprav..." sheetId="3" state="visible" r:id="rId4"/>
    <sheet name="113-25-02 - Vstup, recepc..." sheetId="4" state="visible" r:id="rId5"/>
    <sheet name="113-25-03 - Retence - INV..." sheetId="5" state="visible" r:id="rId6"/>
    <sheet name="Pokyny pro vyplnění" sheetId="6" state="visible" r:id="rId7"/>
  </sheets>
  <definedNames>
    <definedName function="false" hidden="false" localSheetId="1" name="_xlnm.Print_Area" vbProcedure="false">'113-25 - Přístavba recepc...'!$C$4:$J$37,'113-25 - Přístavba recepc...'!$C$43:$J$61,'113-25 - Přístavba recepc...'!$C$67:$K$93</definedName>
    <definedName function="false" hidden="false" localSheetId="1" name="_xlnm.Print_Titles" vbProcedure="false">'113-25 - Přístavba recepc...'!$77:$77</definedName>
    <definedName function="false" hidden="true" localSheetId="1" name="_xlnm._FilterDatabase" vbProcedure="false">'113-25 - Přístavba recepc...'!$C$77:$K$93</definedName>
    <definedName function="false" hidden="false" localSheetId="2" name="_xlnm.Print_Area" vbProcedure="false">'113-25-01 - Atrium, úprav...'!$C$4:$J$39,'113-25-01 - Atrium, úprav...'!$C$45:$J$79,'113-25-01 - Atrium, úprav...'!$C$85:$K$372</definedName>
    <definedName function="false" hidden="false" localSheetId="2" name="_xlnm.Print_Titles" vbProcedure="false">'113-25-01 - Atrium, úprav...'!$97:$97</definedName>
    <definedName function="false" hidden="true" localSheetId="2" name="_xlnm._FilterDatabase" vbProcedure="false">'113-25-01 - Atrium, úprav...'!$C$97:$K$372</definedName>
    <definedName function="false" hidden="false" localSheetId="3" name="_xlnm.Print_Area" vbProcedure="false">'113-25-02 - Vstup, recepc...'!$C$4:$J$39,'113-25-02 - Vstup, recepc...'!$C$45:$J$83,'113-25-02 - Vstup, recepc...'!$C$89:$K$433</definedName>
    <definedName function="false" hidden="false" localSheetId="3" name="_xlnm.Print_Titles" vbProcedure="false">'113-25-02 - Vstup, recepc...'!$101:$101</definedName>
    <definedName function="false" hidden="true" localSheetId="3" name="_xlnm._FilterDatabase" vbProcedure="false">'113-25-02 - Vstup, recepc...'!$C$101:$K$433</definedName>
    <definedName function="false" hidden="false" localSheetId="4" name="_xlnm.Print_Area" vbProcedure="false">'113-25-03 - Retence - INV...'!$C$4:$J$39,'113-25-03 - Retence - INV...'!$C$45:$J$65,'113-25-03 - Retence - INV...'!$C$71:$K$103</definedName>
    <definedName function="false" hidden="false" localSheetId="4" name="_xlnm.Print_Titles" vbProcedure="false">'113-25-03 - Retence - INV...'!$83:$83</definedName>
    <definedName function="false" hidden="true" localSheetId="4" name="_xlnm._FilterDatabase" vbProcedure="false">'113-25-03 - Retence - INV...'!$C$83:$K$103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99" uniqueCount="14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0c6bf3d-6d40-4eac-8783-8af873dcfab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3-25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Přístavba recepce a úpravy atria</t>
  </si>
  <si>
    <t xml:space="preserve">KSO:</t>
  </si>
  <si>
    <t xml:space="preserve">CC-CZ:</t>
  </si>
  <si>
    <t xml:space="preserve">Místo:</t>
  </si>
  <si>
    <t xml:space="preserve">Velké Březno</t>
  </si>
  <si>
    <t xml:space="preserve">Datum:</t>
  </si>
  <si>
    <t xml:space="preserve">16. 3. 2025</t>
  </si>
  <si>
    <t xml:space="preserve">Zadavatel:</t>
  </si>
  <si>
    <t xml:space="preserve">IČ:</t>
  </si>
  <si>
    <t xml:space="preserve">Domov Velké Březno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arch. Daniel Zygul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13-25/01</t>
  </si>
  <si>
    <t xml:space="preserve">Atrium, úpravy prostranství, opěrná stěna - PROVOZNÍ NÁKLADY</t>
  </si>
  <si>
    <t xml:space="preserve">{85d212b3-961e-426b-aba3-413b1d9097fa}</t>
  </si>
  <si>
    <t xml:space="preserve">2</t>
  </si>
  <si>
    <t xml:space="preserve">113-25/02</t>
  </si>
  <si>
    <t xml:space="preserve">Vstup, recepce - INVESTIČNÍ NÁKLADY</t>
  </si>
  <si>
    <t xml:space="preserve">{5ea4f3ef-5ff6-43f7-acab-9cea0165c0c6}</t>
  </si>
  <si>
    <t xml:space="preserve">113-25/03</t>
  </si>
  <si>
    <t xml:space="preserve">Retence - INVESTIČNÍ NÁKLADY</t>
  </si>
  <si>
    <t xml:space="preserve">{905d5749-26d8-4ba9-9536-99a126dee6f8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zeměměřičské a projektové práce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zeměměřičské a projektové práce</t>
  </si>
  <si>
    <t xml:space="preserve">4</t>
  </si>
  <si>
    <t xml:space="preserve">K</t>
  </si>
  <si>
    <t xml:space="preserve">012002000</t>
  </si>
  <si>
    <t xml:space="preserve">Zeměměřičské práce</t>
  </si>
  <si>
    <t xml:space="preserve">…</t>
  </si>
  <si>
    <t xml:space="preserve">CS ÚRS 2025 01</t>
  </si>
  <si>
    <t xml:space="preserve">1024</t>
  </si>
  <si>
    <t xml:space="preserve">-754887578</t>
  </si>
  <si>
    <t xml:space="preserve">Online PSC</t>
  </si>
  <si>
    <t xml:space="preserve">https://podminky.urs.cz/item/CS_URS_2025_01/012002000</t>
  </si>
  <si>
    <t xml:space="preserve">013254000</t>
  </si>
  <si>
    <t xml:space="preserve">Dokumentace skutečného provedení stavby</t>
  </si>
  <si>
    <t xml:space="preserve">1049313225</t>
  </si>
  <si>
    <t xml:space="preserve">https://podminky.urs.cz/item/CS_URS_2025_01/013254000</t>
  </si>
  <si>
    <t xml:space="preserve">VRN2</t>
  </si>
  <si>
    <t xml:space="preserve">Příprava staveniště</t>
  </si>
  <si>
    <t xml:space="preserve">020001000</t>
  </si>
  <si>
    <t xml:space="preserve">1559907808</t>
  </si>
  <si>
    <t xml:space="preserve">https://podminky.urs.cz/item/CS_URS_2025_01/020001000</t>
  </si>
  <si>
    <t xml:space="preserve">VRN3</t>
  </si>
  <si>
    <t xml:space="preserve">Zařízení staveniště</t>
  </si>
  <si>
    <t xml:space="preserve">030001000</t>
  </si>
  <si>
    <t xml:space="preserve">-925374451</t>
  </si>
  <si>
    <t xml:space="preserve">https://podminky.urs.cz/item/CS_URS_2025_01/030001000</t>
  </si>
  <si>
    <t xml:space="preserve">VRN7</t>
  </si>
  <si>
    <t xml:space="preserve">Provozní vlivy</t>
  </si>
  <si>
    <t xml:space="preserve">3</t>
  </si>
  <si>
    <t xml:space="preserve">070001000</t>
  </si>
  <si>
    <t xml:space="preserve">-1082278983</t>
  </si>
  <si>
    <t xml:space="preserve">https://podminky.urs.cz/item/CS_URS_2025_01/070001000</t>
  </si>
  <si>
    <t xml:space="preserve">Objekt:</t>
  </si>
  <si>
    <t xml:space="preserve">113-25/01 - Atrium, úpravy prostranství, opěrná stěna - PROVOZNÍ NÁKLADY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Vedení trubní dálková a přípojná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41 - Elektroinstalace - silnoproud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12101122</t>
  </si>
  <si>
    <t xml:space="preserve">Odstranění stromů s odřezáním kmene a s odvětvením jehličnatých bez odkornění, průměru kmene přes 300 do 500 mm</t>
  </si>
  <si>
    <t xml:space="preserve">kus</t>
  </si>
  <si>
    <t xml:space="preserve">-1850417989</t>
  </si>
  <si>
    <t xml:space="preserve">https://podminky.urs.cz/item/CS_URS_2025_01/112101122</t>
  </si>
  <si>
    <t xml:space="preserve">112251102</t>
  </si>
  <si>
    <t xml:space="preserve">Odstranění pařezů strojně s jejich vykopáním nebo vytrháním průměru přes 300 do 500 mm</t>
  </si>
  <si>
    <t xml:space="preserve">668527476</t>
  </si>
  <si>
    <t xml:space="preserve">https://podminky.urs.cz/item/CS_URS_2025_01/112251102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m2</t>
  </si>
  <si>
    <t xml:space="preserve">650287768</t>
  </si>
  <si>
    <t xml:space="preserve">https://podminky.urs.cz/item/CS_URS_2025_01/113106123</t>
  </si>
  <si>
    <t xml:space="preserve">113107112</t>
  </si>
  <si>
    <t xml:space="preserve">Odstranění podkladů nebo krytů ručně s přemístěním hmot na skládku na vzdálenost do 3 m nebo s naložením na dopravní prostředek z kameniva těženého, o tl. vrstvy přes 100 do 200 mm</t>
  </si>
  <si>
    <t xml:space="preserve">-212599515</t>
  </si>
  <si>
    <t xml:space="preserve">https://podminky.urs.cz/item/CS_URS_2025_01/113107112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m</t>
  </si>
  <si>
    <t xml:space="preserve">1426827124</t>
  </si>
  <si>
    <t xml:space="preserve">https://podminky.urs.cz/item/CS_URS_2025_01/113201111</t>
  </si>
  <si>
    <t xml:space="preserve">VV</t>
  </si>
  <si>
    <t xml:space="preserve">8+5,17+5,54+5+5,5+11+3,3+4,37+4,7+4+9,1</t>
  </si>
  <si>
    <t xml:space="preserve">6</t>
  </si>
  <si>
    <t xml:space="preserve">121151113</t>
  </si>
  <si>
    <t xml:space="preserve">Sejmutí ornice strojně při souvislé ploše přes 100 do 500 m2, tl. vrstvy do 200 mm</t>
  </si>
  <si>
    <t xml:space="preserve">583794613</t>
  </si>
  <si>
    <t xml:space="preserve">https://podminky.urs.cz/item/CS_URS_2025_01/121151113</t>
  </si>
  <si>
    <t xml:space="preserve">atrium</t>
  </si>
  <si>
    <t xml:space="preserve">81,33+36,63+25,37+39,73+92,46+56,39+43,94+204,78</t>
  </si>
  <si>
    <t xml:space="preserve">stávající zpevněné plochy</t>
  </si>
  <si>
    <t xml:space="preserve">-107,01</t>
  </si>
  <si>
    <t xml:space="preserve">Součet</t>
  </si>
  <si>
    <t xml:space="preserve">7</t>
  </si>
  <si>
    <t xml:space="preserve">122551104</t>
  </si>
  <si>
    <t xml:space="preserve">Odkopávky a prokopávky nezapažené strojně v hornině třídy těžitelnosti III skupiny 6 přes 100 do 500 m3</t>
  </si>
  <si>
    <t xml:space="preserve">m3</t>
  </si>
  <si>
    <t xml:space="preserve">-2026481848</t>
  </si>
  <si>
    <t xml:space="preserve">https://podminky.urs.cz/item/CS_URS_2025_01/122551104</t>
  </si>
  <si>
    <t xml:space="preserve">atrium beton</t>
  </si>
  <si>
    <t xml:space="preserve">204,78*0,15</t>
  </si>
  <si>
    <t xml:space="preserve">mlat</t>
  </si>
  <si>
    <t xml:space="preserve">(25,37+39,74)*0,15</t>
  </si>
  <si>
    <t xml:space="preserve">patky stínících sloupků</t>
  </si>
  <si>
    <t xml:space="preserve">0,6*0,75*6</t>
  </si>
  <si>
    <t xml:space="preserve">opěrná stěna</t>
  </si>
  <si>
    <t xml:space="preserve">1,7*0,6*19</t>
  </si>
  <si>
    <t xml:space="preserve">0,8*0,6*9,1</t>
  </si>
  <si>
    <t xml:space="preserve">8</t>
  </si>
  <si>
    <t xml:space="preserve">132412131</t>
  </si>
  <si>
    <t xml:space="preserve">Hloubení nezapažených rýh šířky do 800 mm ručně s urovnáním dna do předepsaného profilu a spádu v hornině třídy těžitelnosti II skupiny 5 soudržných</t>
  </si>
  <si>
    <t xml:space="preserve">-740788265</t>
  </si>
  <si>
    <t xml:space="preserve">https://podminky.urs.cz/item/CS_URS_2025_01/132412131</t>
  </si>
  <si>
    <t xml:space="preserve">propojení stávající kanalizace</t>
  </si>
  <si>
    <t xml:space="preserve">0,7*1,5*0,7</t>
  </si>
  <si>
    <t xml:space="preserve">nová dešťová kanalizace</t>
  </si>
  <si>
    <t xml:space="preserve">0,7*26,1*0,7</t>
  </si>
  <si>
    <t xml:space="preserve">10</t>
  </si>
  <si>
    <t xml:space="preserve">162351143</t>
  </si>
  <si>
    <t xml:space="preserve">Vodorovné přemístění výkopku nebo sypaniny po suchu na obvyklém dopravním prostředku, bez naložení výkopku, avšak se složením bez rozhrnutí z horniny třídy těžitelnosti III skupiny 6 a 7 na vzdálenost přes 50 do 500 m</t>
  </si>
  <si>
    <t xml:space="preserve">1173410253</t>
  </si>
  <si>
    <t xml:space="preserve">https://podminky.urs.cz/item/CS_URS_2025_01/162351143</t>
  </si>
  <si>
    <t xml:space="preserve">66,932+13,524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744010102</t>
  </si>
  <si>
    <t xml:space="preserve">https://podminky.urs.cz/item/CS_URS_2025_01/181351103</t>
  </si>
  <si>
    <t xml:space="preserve">81,33+36,63</t>
  </si>
  <si>
    <t xml:space="preserve">92,46+56,39+43,94</t>
  </si>
  <si>
    <t xml:space="preserve">13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814723062</t>
  </si>
  <si>
    <t xml:space="preserve">https://podminky.urs.cz/item/CS_URS_2025_01/181411121</t>
  </si>
  <si>
    <t xml:space="preserve">14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761303896</t>
  </si>
  <si>
    <t xml:space="preserve">192,79*0,02 'Přepočtené koeficientem množství</t>
  </si>
  <si>
    <t xml:space="preserve">15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591807900</t>
  </si>
  <si>
    <t xml:space="preserve">https://podminky.urs.cz/item/CS_URS_2025_01/181411141</t>
  </si>
  <si>
    <t xml:space="preserve">16</t>
  </si>
  <si>
    <t xml:space="preserve">00572420</t>
  </si>
  <si>
    <t xml:space="preserve">osivo směs travní parková okrasná</t>
  </si>
  <si>
    <t xml:space="preserve">-644969098</t>
  </si>
  <si>
    <t xml:space="preserve">117,96*0,02 'Přepočtené koeficientem množství</t>
  </si>
  <si>
    <t xml:space="preserve">17</t>
  </si>
  <si>
    <t xml:space="preserve">181951116</t>
  </si>
  <si>
    <t xml:space="preserve">Úprava pláně vyrovnáním výškových rozdílů strojně v hornině třídy těžitelnosti III, skupiny 6 se zhutněním</t>
  </si>
  <si>
    <t xml:space="preserve">1676322850</t>
  </si>
  <si>
    <t xml:space="preserve">https://podminky.urs.cz/item/CS_URS_2025_01/181951116</t>
  </si>
  <si>
    <t xml:space="preserve">Zakládání</t>
  </si>
  <si>
    <t xml:space="preserve">18</t>
  </si>
  <si>
    <t xml:space="preserve">274313711</t>
  </si>
  <si>
    <t xml:space="preserve">Základy z betonu prostého pasy betonu kamenem neprokládaného tř. C 20/25</t>
  </si>
  <si>
    <t xml:space="preserve">-417607198</t>
  </si>
  <si>
    <t xml:space="preserve">https://podminky.urs.cz/item/CS_URS_2025_01/274313711</t>
  </si>
  <si>
    <t xml:space="preserve">(3+3+5,65+5)*0,4*0,6</t>
  </si>
  <si>
    <t xml:space="preserve">3*0,4*0,6</t>
  </si>
  <si>
    <t xml:space="preserve">(5,6+2,5)*0,5*0,6</t>
  </si>
  <si>
    <t xml:space="preserve">2*0,4*0,6</t>
  </si>
  <si>
    <t xml:space="preserve">19</t>
  </si>
  <si>
    <t xml:space="preserve">274351121</t>
  </si>
  <si>
    <t xml:space="preserve">Bednění základů pasů rovné zřízení</t>
  </si>
  <si>
    <t xml:space="preserve">377566098</t>
  </si>
  <si>
    <t xml:space="preserve">https://podminky.urs.cz/item/CS_URS_2025_01/274351121</t>
  </si>
  <si>
    <t xml:space="preserve">4,8*0,55</t>
  </si>
  <si>
    <t xml:space="preserve">275313711</t>
  </si>
  <si>
    <t xml:space="preserve">Základy z betonu prostého patky a bloky z betonu kamenem neprokládaného tř. C 20/25</t>
  </si>
  <si>
    <t xml:space="preserve">393036240</t>
  </si>
  <si>
    <t xml:space="preserve">https://podminky.urs.cz/item/CS_URS_2025_01/275313711</t>
  </si>
  <si>
    <t xml:space="preserve">1.stupeň patky stínícího sloupku</t>
  </si>
  <si>
    <t xml:space="preserve">0,6*0,6*0,5*6</t>
  </si>
  <si>
    <t xml:space="preserve">2.stupeň patky stínícího sloupku</t>
  </si>
  <si>
    <t xml:space="preserve">0,2*0,2*0,3*6</t>
  </si>
  <si>
    <t xml:space="preserve">22</t>
  </si>
  <si>
    <t xml:space="preserve">275351121</t>
  </si>
  <si>
    <t xml:space="preserve">Bednění základů patek zřízení</t>
  </si>
  <si>
    <t xml:space="preserve">656417290</t>
  </si>
  <si>
    <t xml:space="preserve">https://podminky.urs.cz/item/CS_URS_2025_01/275351121</t>
  </si>
  <si>
    <t xml:space="preserve">0,8*0,3*6</t>
  </si>
  <si>
    <t xml:space="preserve">Svislé a kompletní konstrukce</t>
  </si>
  <si>
    <t xml:space="preserve">24</t>
  </si>
  <si>
    <t xml:space="preserve">327122111</t>
  </si>
  <si>
    <t xml:space="preserve">Opěrné zdi samonosné ze železobetonových dílců tvaru L se základem z betonu prostého přímé, výšky 600 mm</t>
  </si>
  <si>
    <t xml:space="preserve">238196079</t>
  </si>
  <si>
    <t xml:space="preserve">https://podminky.urs.cz/item/CS_URS_2025_01/327122111</t>
  </si>
  <si>
    <t xml:space="preserve">25</t>
  </si>
  <si>
    <t xml:space="preserve">327122112</t>
  </si>
  <si>
    <t xml:space="preserve">Opěrné zdi samonosné ze železobetonových dílců tvaru L se základem z betonu prostého přímé, výšky 800 mm</t>
  </si>
  <si>
    <t xml:space="preserve">-20345549</t>
  </si>
  <si>
    <t xml:space="preserve">https://podminky.urs.cz/item/CS_URS_2025_01/327122112</t>
  </si>
  <si>
    <t xml:space="preserve">26</t>
  </si>
  <si>
    <t xml:space="preserve">327122113</t>
  </si>
  <si>
    <t xml:space="preserve">Opěrné zdi samonosné ze železobetonových dílců tvaru L se základem z betonu prostého přímé, výšky 1000 mm</t>
  </si>
  <si>
    <t xml:space="preserve">-1943697131</t>
  </si>
  <si>
    <t xml:space="preserve">https://podminky.urs.cz/item/CS_URS_2025_01/327122113</t>
  </si>
  <si>
    <t xml:space="preserve">27</t>
  </si>
  <si>
    <t xml:space="preserve">327122114</t>
  </si>
  <si>
    <t xml:space="preserve">Opěrné zdi samonosné ze železobetonových dílců tvaru L se základem z betonu prostého přímé, výšky 1200 mm</t>
  </si>
  <si>
    <t xml:space="preserve">-136622827</t>
  </si>
  <si>
    <t xml:space="preserve">https://podminky.urs.cz/item/CS_URS_2025_01/327122114</t>
  </si>
  <si>
    <t xml:space="preserve">28</t>
  </si>
  <si>
    <t xml:space="preserve">327122212</t>
  </si>
  <si>
    <t xml:space="preserve">Opěrné zdi samonosné ze železobetonových dílců tvaru L se základem z betonu prostého rohový dílec, výšky 800 mm</t>
  </si>
  <si>
    <t xml:space="preserve">112941112</t>
  </si>
  <si>
    <t xml:space="preserve">https://podminky.urs.cz/item/CS_URS_2025_01/327122212</t>
  </si>
  <si>
    <t xml:space="preserve">Komunikace pozemní</t>
  </si>
  <si>
    <t xml:space="preserve">29</t>
  </si>
  <si>
    <t xml:space="preserve">564851111</t>
  </si>
  <si>
    <t xml:space="preserve">Podklad ze štěrkodrti ŠD s rozprostřením a zhutněním plochy přes 100 m2, po zhutnění tl. 150 mm</t>
  </si>
  <si>
    <t xml:space="preserve">-1065258571</t>
  </si>
  <si>
    <t xml:space="preserve">https://podminky.urs.cz/item/CS_URS_2025_01/564851111</t>
  </si>
  <si>
    <t xml:space="preserve">204,78+23,2+25,37+39,73</t>
  </si>
  <si>
    <t xml:space="preserve">30</t>
  </si>
  <si>
    <t xml:space="preserve">575191999R01</t>
  </si>
  <si>
    <t xml:space="preserve">Mlatový kryt z mech. zpevněného kameniva (lomová prosívka fr.0-4mm), tl. 4cm</t>
  </si>
  <si>
    <t xml:space="preserve">-1531392577</t>
  </si>
  <si>
    <t xml:space="preserve">31</t>
  </si>
  <si>
    <t xml:space="preserve">597961111</t>
  </si>
  <si>
    <t xml:space="preserve">Rigol dlážděný do lože z betonu prostého tl. 100 mm, s vyplněním a zatřením spár cementovou maltou z prefabrikátů celkové šířky rigolu do 1030 mm</t>
  </si>
  <si>
    <t xml:space="preserve">2052397882</t>
  </si>
  <si>
    <t xml:space="preserve">https://podminky.urs.cz/item/CS_URS_2025_01/597961111</t>
  </si>
  <si>
    <t xml:space="preserve">32,98+12,9</t>
  </si>
  <si>
    <t xml:space="preserve">Úpravy povrchů, podlahy a osazování výplní</t>
  </si>
  <si>
    <t xml:space="preserve">101</t>
  </si>
  <si>
    <t xml:space="preserve">631311214</t>
  </si>
  <si>
    <t xml:space="preserve">Mazanina z betonu prostého se zvýšenými nároky na prostředí tl. přes 50 do 80 mm tř. C 25/30</t>
  </si>
  <si>
    <t xml:space="preserve">-244583085</t>
  </si>
  <si>
    <t xml:space="preserve">https://podminky.urs.cz/item/CS_URS_2025_01/631311214</t>
  </si>
  <si>
    <t xml:space="preserve">vyrovnání desky po STAMU</t>
  </si>
  <si>
    <t xml:space="preserve">58,91*0,6</t>
  </si>
  <si>
    <t xml:space="preserve">32</t>
  </si>
  <si>
    <t xml:space="preserve">631311224</t>
  </si>
  <si>
    <t xml:space="preserve">Mazanina z betonu prostého se zvýšenými nároky na prostředí tl. přes 80 do 120 mm tř. C 25/30</t>
  </si>
  <si>
    <t xml:space="preserve">1979748672</t>
  </si>
  <si>
    <t xml:space="preserve">https://podminky.urs.cz/item/CS_URS_2025_01/631311224</t>
  </si>
  <si>
    <t xml:space="preserve">204,78*0,1</t>
  </si>
  <si>
    <t xml:space="preserve">vstup</t>
  </si>
  <si>
    <t xml:space="preserve">21,57*0,1</t>
  </si>
  <si>
    <t xml:space="preserve">33</t>
  </si>
  <si>
    <t xml:space="preserve">631319022</t>
  </si>
  <si>
    <t xml:space="preserve">Příplatek k cenám mazanin za úpravu povrchu mazaniny přehlazením s poprášením cementem pro konečnou úpravu, mazanina tl. přes 80 do 120 mm (20 kg/m3)</t>
  </si>
  <si>
    <t xml:space="preserve">1907724534</t>
  </si>
  <si>
    <t xml:space="preserve">https://podminky.urs.cz/item/CS_URS_2025_01/631319022</t>
  </si>
  <si>
    <t xml:space="preserve">34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1725945832</t>
  </si>
  <si>
    <t xml:space="preserve">https://podminky.urs.cz/item/CS_URS_2025_01/631319173</t>
  </si>
  <si>
    <t xml:space="preserve">35</t>
  </si>
  <si>
    <t xml:space="preserve">631351101</t>
  </si>
  <si>
    <t xml:space="preserve">Bednění v podlahách rýh a hran zřízení</t>
  </si>
  <si>
    <t xml:space="preserve">1171509335</t>
  </si>
  <si>
    <t xml:space="preserve">https://podminky.urs.cz/item/CS_URS_2025_01/631351101</t>
  </si>
  <si>
    <t xml:space="preserve">cesty-hrany a dilatace</t>
  </si>
  <si>
    <t xml:space="preserve">199,92*0,15</t>
  </si>
  <si>
    <t xml:space="preserve">deska po STAMU</t>
  </si>
  <si>
    <t xml:space="preserve">(5,95+9,9)*2*0,15</t>
  </si>
  <si>
    <t xml:space="preserve">36</t>
  </si>
  <si>
    <t xml:space="preserve">631351102</t>
  </si>
  <si>
    <t xml:space="preserve">Bednění v podlahách rýh a hran odstranění</t>
  </si>
  <si>
    <t xml:space="preserve">-1143237002</t>
  </si>
  <si>
    <t xml:space="preserve">https://podminky.urs.cz/item/CS_URS_2025_01/631351102</t>
  </si>
  <si>
    <t xml:space="preserve">29,998</t>
  </si>
  <si>
    <t xml:space="preserve">37</t>
  </si>
  <si>
    <t xml:space="preserve">631362021</t>
  </si>
  <si>
    <t xml:space="preserve">Výztuž mazanin ze svařovaných sítí z drátů typu KARI</t>
  </si>
  <si>
    <t xml:space="preserve">t</t>
  </si>
  <si>
    <t xml:space="preserve">-1413433942</t>
  </si>
  <si>
    <t xml:space="preserve">https://podminky.urs.cz/item/CS_URS_2025_01/631362021</t>
  </si>
  <si>
    <t xml:space="preserve">atrium KH 20</t>
  </si>
  <si>
    <t xml:space="preserve">204,78*1,2*0,003</t>
  </si>
  <si>
    <t xml:space="preserve">vstup KH 20</t>
  </si>
  <si>
    <t xml:space="preserve">21,57*1,2*0,003</t>
  </si>
  <si>
    <t xml:space="preserve">deska po stamu KH 20</t>
  </si>
  <si>
    <t xml:space="preserve">58,91*1,2*0,003</t>
  </si>
  <si>
    <t xml:space="preserve">38</t>
  </si>
  <si>
    <t xml:space="preserve">632450133</t>
  </si>
  <si>
    <t xml:space="preserve">Potěr cementový vyrovnávací ze suchých směsí v ploše o průměrné (střední) tl. přes 30 do 40 mm</t>
  </si>
  <si>
    <t xml:space="preserve">-1061165785</t>
  </si>
  <si>
    <t xml:space="preserve">https://podminky.urs.cz/item/CS_URS_2025_01/632450133</t>
  </si>
  <si>
    <t xml:space="preserve">39</t>
  </si>
  <si>
    <t xml:space="preserve">634611111</t>
  </si>
  <si>
    <t xml:space="preserve">Výplň dilatačních spár mazanin pískem a asfaltem tl. mazaniny do 100 mm, šířka spáry do 10 mm</t>
  </si>
  <si>
    <t xml:space="preserve">-2093866510</t>
  </si>
  <si>
    <t xml:space="preserve">https://podminky.urs.cz/item/CS_URS_2025_01/634611111</t>
  </si>
  <si>
    <t xml:space="preserve">Vedení trubní dálková a přípojná</t>
  </si>
  <si>
    <t xml:space="preserve">40</t>
  </si>
  <si>
    <t xml:space="preserve">871313120</t>
  </si>
  <si>
    <t xml:space="preserve">Montáž kanalizačního potrubí z tvrdého PVC-U hladkého plnostěnného tuhost SN 4 DN 160</t>
  </si>
  <si>
    <t xml:space="preserve">286791283</t>
  </si>
  <si>
    <t xml:space="preserve">https://podminky.urs.cz/item/CS_URS_2025_01/871313120</t>
  </si>
  <si>
    <t xml:space="preserve">41</t>
  </si>
  <si>
    <t xml:space="preserve">28611132</t>
  </si>
  <si>
    <t xml:space="preserve">trubka kanalizační PVC DN 160x2000mm SN4</t>
  </si>
  <si>
    <t xml:space="preserve">2070178170</t>
  </si>
  <si>
    <t xml:space="preserve">17*1,13 'Přepočtené koeficientem množství</t>
  </si>
  <si>
    <t xml:space="preserve">42</t>
  </si>
  <si>
    <t xml:space="preserve">871423120R01</t>
  </si>
  <si>
    <t xml:space="preserve">Montáž kanalizačního potrubí z tvrdého PVC-U hladkého plnostěnného tuhost SN 4 DN 500</t>
  </si>
  <si>
    <t xml:space="preserve">-1930801315</t>
  </si>
  <si>
    <t xml:space="preserve">43</t>
  </si>
  <si>
    <t xml:space="preserve">894111113R01</t>
  </si>
  <si>
    <t xml:space="preserve">Šachty kanalizační zděné na potrubí, výšky vstupu do 2,40 m z cihel kanalizačních pálených lícových DN do 200</t>
  </si>
  <si>
    <t xml:space="preserve">-417895005</t>
  </si>
  <si>
    <t xml:space="preserve">45</t>
  </si>
  <si>
    <t xml:space="preserve">894201121</t>
  </si>
  <si>
    <t xml:space="preserve">Ostatní konstrukce na trubním vedení z prostého betonu dno šachet tloušťky přes 200 mm z betonu bez zvýšených nároků na prostředí tř. C 25/30</t>
  </si>
  <si>
    <t xml:space="preserve">-1781389948</t>
  </si>
  <si>
    <t xml:space="preserve">https://podminky.urs.cz/item/CS_URS_2025_01/894201121</t>
  </si>
  <si>
    <t xml:space="preserve">1,4*1,1*0,15</t>
  </si>
  <si>
    <t xml:space="preserve">47</t>
  </si>
  <si>
    <t xml:space="preserve">894201221</t>
  </si>
  <si>
    <t xml:space="preserve">Ostatní konstrukce na trubním vedení z prostého betonu stěny šachet tloušťky přes 200 mm z betonu bez zvýšených nároků na prostředí tř. C 25/30</t>
  </si>
  <si>
    <t xml:space="preserve">226272509</t>
  </si>
  <si>
    <t xml:space="preserve">https://podminky.urs.cz/item/CS_URS_2025_01/894201221</t>
  </si>
  <si>
    <t xml:space="preserve">(1,2+0,95)*0,5*2*0,2</t>
  </si>
  <si>
    <t xml:space="preserve">49</t>
  </si>
  <si>
    <t xml:space="preserve">894201293</t>
  </si>
  <si>
    <t xml:space="preserve">Ostatní konstrukce na trubním vedení z prostého betonu stěny šachet tloušťky přes 200 mm Příplatek k ceně za tloušťku stěny do 200 mm</t>
  </si>
  <si>
    <t xml:space="preserve">756340905</t>
  </si>
  <si>
    <t xml:space="preserve">https://podminky.urs.cz/item/CS_URS_2025_01/894201293</t>
  </si>
  <si>
    <t xml:space="preserve">51</t>
  </si>
  <si>
    <t xml:space="preserve">894423116R01</t>
  </si>
  <si>
    <t xml:space="preserve">Šachty kanalizační z prostého betonu se zvýšenými nároky na prostředí tř. C 25/30 výšky vstupu do 1,50 m na stokách kruhových s obložením dna betonem tř. C 25/30 DN 800 nebo 900</t>
  </si>
  <si>
    <t xml:space="preserve">1564042442</t>
  </si>
  <si>
    <t xml:space="preserve">97</t>
  </si>
  <si>
    <t xml:space="preserve">894812111</t>
  </si>
  <si>
    <t xml:space="preserve">Revizní a čistící šachta z polypropylenu PP pro hladké trouby DN 315 šachtové dno (DN šachty / DN trubního vedení) DN 315/150 přímý tok</t>
  </si>
  <si>
    <t xml:space="preserve">1169998488</t>
  </si>
  <si>
    <t xml:space="preserve">https://podminky.urs.cz/item/CS_URS_2025_01/894812111</t>
  </si>
  <si>
    <t xml:space="preserve">98</t>
  </si>
  <si>
    <t xml:space="preserve">894812132</t>
  </si>
  <si>
    <t xml:space="preserve">Revizní a čistící šachta z polypropylenu PP pro hladké trouby DN 315 roura šachtová korugovaná bez hrdla, světlé hloubky 2000 mm</t>
  </si>
  <si>
    <t xml:space="preserve">-1164370185</t>
  </si>
  <si>
    <t xml:space="preserve">https://podminky.urs.cz/item/CS_URS_2025_01/894812132</t>
  </si>
  <si>
    <t xml:space="preserve">99</t>
  </si>
  <si>
    <t xml:space="preserve">894812149</t>
  </si>
  <si>
    <t xml:space="preserve">Revizní a čistící šachta z polypropylenu PP pro hladké trouby DN 315 roura šachtová korugovaná Příplatek k cenám 2131 - 2142 za uříznutí šachtové roury</t>
  </si>
  <si>
    <t xml:space="preserve">-368852399</t>
  </si>
  <si>
    <t xml:space="preserve">https://podminky.urs.cz/item/CS_URS_2025_01/894812149</t>
  </si>
  <si>
    <t xml:space="preserve">100</t>
  </si>
  <si>
    <t xml:space="preserve">894812171</t>
  </si>
  <si>
    <t xml:space="preserve">Revizní a čistící šachta z polypropylenu PP pro hladké trouby DN 315 mříž (pro třídu zatížení) dešťová litinová do teleskopu (D400)</t>
  </si>
  <si>
    <t xml:space="preserve">-248074954</t>
  </si>
  <si>
    <t xml:space="preserve">https://podminky.urs.cz/item/CS_URS_2025_01/894812171</t>
  </si>
  <si>
    <t xml:space="preserve">52</t>
  </si>
  <si>
    <t xml:space="preserve">899102112</t>
  </si>
  <si>
    <t xml:space="preserve">Osazení poklopů šachtových litinových, ocelových nebo železobetonových včetně rámů pro třídu zatížení A15, A50</t>
  </si>
  <si>
    <t xml:space="preserve">-1764416671</t>
  </si>
  <si>
    <t xml:space="preserve">https://podminky.urs.cz/item/CS_URS_2025_01/899102112</t>
  </si>
  <si>
    <t xml:space="preserve">53</t>
  </si>
  <si>
    <t xml:space="preserve">28661932</t>
  </si>
  <si>
    <t xml:space="preserve">poklop šachtový litinový DN 600 pro třídu zatížení A15</t>
  </si>
  <si>
    <t xml:space="preserve">-333184114</t>
  </si>
  <si>
    <t xml:space="preserve">54</t>
  </si>
  <si>
    <t xml:space="preserve">-2121139930</t>
  </si>
  <si>
    <t xml:space="preserve">55</t>
  </si>
  <si>
    <t xml:space="preserve">1526845446</t>
  </si>
  <si>
    <t xml:space="preserve">9</t>
  </si>
  <si>
    <t xml:space="preserve">Ostatní konstrukce a práce, bourání</t>
  </si>
  <si>
    <t xml:space="preserve">56</t>
  </si>
  <si>
    <t xml:space="preserve">916371215</t>
  </si>
  <si>
    <t xml:space="preserve">Osazení skrytého zahradního obrubníku zarytím včetně začištění kovového</t>
  </si>
  <si>
    <t xml:space="preserve">450427048</t>
  </si>
  <si>
    <t xml:space="preserve">https://podminky.urs.cz/item/CS_URS_2025_01/916371215</t>
  </si>
  <si>
    <t xml:space="preserve">57</t>
  </si>
  <si>
    <t xml:space="preserve">13824001</t>
  </si>
  <si>
    <t xml:space="preserve">obrubník zahradní PZ 1195x130mm</t>
  </si>
  <si>
    <t xml:space="preserve">1486905719</t>
  </si>
  <si>
    <t xml:space="preserve">37,85*1,02 'Přepočtené koeficientem množství</t>
  </si>
  <si>
    <t xml:space="preserve">998</t>
  </si>
  <si>
    <t xml:space="preserve">Přesun hmot</t>
  </si>
  <si>
    <t xml:space="preserve">58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80755089</t>
  </si>
  <si>
    <t xml:space="preserve">https://podminky.urs.cz/item/CS_URS_2025_01/9982761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60</t>
  </si>
  <si>
    <t xml:space="preserve">721110907R01</t>
  </si>
  <si>
    <t xml:space="preserve">Provedení propojení vnitřní kanalizace, potrubí PVC, vsazení zaslepení, DN 150mm - příprava pro budoucí napojení recepce</t>
  </si>
  <si>
    <t xml:space="preserve">1364978128</t>
  </si>
  <si>
    <t xml:space="preserve">722</t>
  </si>
  <si>
    <t xml:space="preserve">Zdravotechnika - vnitřní vodovod</t>
  </si>
  <si>
    <t xml:space="preserve">61</t>
  </si>
  <si>
    <t xml:space="preserve">722110934R01</t>
  </si>
  <si>
    <t xml:space="preserve">Potrubí HDPE, napojení na stávající oc. rozvod, zaslepení, DN 25mm - příprava pro napojení recepce</t>
  </si>
  <si>
    <t xml:space="preserve">1356028444</t>
  </si>
  <si>
    <t xml:space="preserve">741</t>
  </si>
  <si>
    <t xml:space="preserve">Elektroinstalace - silnoproud</t>
  </si>
  <si>
    <t xml:space="preserve">62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1866271723</t>
  </si>
  <si>
    <t xml:space="preserve">https://podminky.urs.cz/item/CS_URS_2025_01/741122016</t>
  </si>
  <si>
    <t xml:space="preserve">63</t>
  </si>
  <si>
    <t xml:space="preserve">34111036</t>
  </si>
  <si>
    <t xml:space="preserve">kabel instalační jádro Cu plné izolace PVC plášť PVC 450/750V (CYKY) 3x2,5mm2</t>
  </si>
  <si>
    <t xml:space="preserve">-1295473598</t>
  </si>
  <si>
    <t xml:space="preserve">24*1,15 'Přepočtené koeficientem množství</t>
  </si>
  <si>
    <t xml:space="preserve">64</t>
  </si>
  <si>
    <t xml:space="preserve">741311002</t>
  </si>
  <si>
    <t xml:space="preserve">Montáž spínačů speciálních se zapojením vodičů soumrakových</t>
  </si>
  <si>
    <t xml:space="preserve">-1556818643</t>
  </si>
  <si>
    <t xml:space="preserve">https://podminky.urs.cz/item/CS_URS_2025_01/741311002</t>
  </si>
  <si>
    <t xml:space="preserve">65</t>
  </si>
  <si>
    <t xml:space="preserve">39491040</t>
  </si>
  <si>
    <t xml:space="preserve">spínač soumrakový na DIN2M citlivost 5-300Lx zpoždění 6-60s napájení 230V přepínací relé 230V/6A IP54</t>
  </si>
  <si>
    <t xml:space="preserve">541166334</t>
  </si>
  <si>
    <t xml:space="preserve">66</t>
  </si>
  <si>
    <t xml:space="preserve">741313083</t>
  </si>
  <si>
    <t xml:space="preserve">Montáž zásuvek domovních se zapojením vodičů šroubové připojení venkovní nebo mokré, provedení 2P + PE dvojí zapojení pro průběžnou montáž</t>
  </si>
  <si>
    <t xml:space="preserve">1621526836</t>
  </si>
  <si>
    <t xml:space="preserve">https://podminky.urs.cz/item/CS_URS_2025_01/741313083</t>
  </si>
  <si>
    <t xml:space="preserve">67</t>
  </si>
  <si>
    <t xml:space="preserve">34555248</t>
  </si>
  <si>
    <t xml:space="preserve">zásuvka nástěnná jednonásobná s víčkem pro průběžnou montáž, IP44, šroubové svorky</t>
  </si>
  <si>
    <t xml:space="preserve">-1628389342</t>
  </si>
  <si>
    <t xml:space="preserve">68</t>
  </si>
  <si>
    <t xml:space="preserve">741320101</t>
  </si>
  <si>
    <t xml:space="preserve">Montáž jističů se zapojením vodičů jednopólových nn do 25 A bez krytu</t>
  </si>
  <si>
    <t xml:space="preserve">-282114486</t>
  </si>
  <si>
    <t xml:space="preserve">https://podminky.urs.cz/item/CS_URS_2025_01/741320101</t>
  </si>
  <si>
    <t xml:space="preserve">69</t>
  </si>
  <si>
    <t xml:space="preserve">35822115</t>
  </si>
  <si>
    <t xml:space="preserve">jistič 1-pólový 10 A vypínací charakteristika B vypínací schopnost 6 kA</t>
  </si>
  <si>
    <t xml:space="preserve">-1277147574</t>
  </si>
  <si>
    <t xml:space="preserve">70</t>
  </si>
  <si>
    <t xml:space="preserve">35822111</t>
  </si>
  <si>
    <t xml:space="preserve">jistič 1-pólový 16 A vypínací charakteristika B vypínací schopnost 10 kA</t>
  </si>
  <si>
    <t xml:space="preserve">1841103325</t>
  </si>
  <si>
    <t xml:space="preserve">71</t>
  </si>
  <si>
    <t xml:space="preserve">741321003</t>
  </si>
  <si>
    <t xml:space="preserve">Montáž proudových chráničů se zapojením vodičů dvoupólových nn do 25 A ve skříni</t>
  </si>
  <si>
    <t xml:space="preserve">818667835</t>
  </si>
  <si>
    <t xml:space="preserve">https://podminky.urs.cz/item/CS_URS_2025_01/741321003</t>
  </si>
  <si>
    <t xml:space="preserve">72</t>
  </si>
  <si>
    <t xml:space="preserve">35829011</t>
  </si>
  <si>
    <t xml:space="preserve">chránič proudový 2 pólový 16A typ B</t>
  </si>
  <si>
    <t xml:space="preserve">830913045</t>
  </si>
  <si>
    <t xml:space="preserve">73</t>
  </si>
  <si>
    <t xml:space="preserve">741372065</t>
  </si>
  <si>
    <t xml:space="preserve">Montáž svítidel s integrovaným zdrojem LED se zapojením vodičů exteriérových přisazených nástěnných páskových lištových</t>
  </si>
  <si>
    <t xml:space="preserve">2084086733</t>
  </si>
  <si>
    <t xml:space="preserve">https://podminky.urs.cz/item/CS_URS_2025_01/741372065</t>
  </si>
  <si>
    <t xml:space="preserve">29,77+11,645+16+2+9,5</t>
  </si>
  <si>
    <t xml:space="preserve">74</t>
  </si>
  <si>
    <t xml:space="preserve">34845010</t>
  </si>
  <si>
    <t xml:space="preserve">LED pásek exteriérový do 10W/m IP 68</t>
  </si>
  <si>
    <t xml:space="preserve">60902238</t>
  </si>
  <si>
    <t xml:space="preserve">68,915*1,08 'Přepočtené koeficientem množství</t>
  </si>
  <si>
    <t xml:space="preserve">75</t>
  </si>
  <si>
    <t xml:space="preserve">34825022</t>
  </si>
  <si>
    <t xml:space="preserve">ALU profil rovný vestavný mléčný difuzor dl 2m na 1 pásek</t>
  </si>
  <si>
    <t xml:space="preserve">1556960698</t>
  </si>
  <si>
    <t xml:space="preserve">767</t>
  </si>
  <si>
    <t xml:space="preserve">Konstrukce zámečnické</t>
  </si>
  <si>
    <t xml:space="preserve">76</t>
  </si>
  <si>
    <t xml:space="preserve">767995114</t>
  </si>
  <si>
    <t xml:space="preserve">Montáž ostatních atypických zámečnických konstrukcí hmotnosti přes 20 do 50 kg</t>
  </si>
  <si>
    <t xml:space="preserve">758148512</t>
  </si>
  <si>
    <t xml:space="preserve">https://podminky.urs.cz/item/CS_URS_2025_01/767995114</t>
  </si>
  <si>
    <t xml:space="preserve">sloupek pro stínící membrány 100/100-5mm</t>
  </si>
  <si>
    <t xml:space="preserve">48,1*4</t>
  </si>
  <si>
    <t xml:space="preserve">zábradlí, dle pd</t>
  </si>
  <si>
    <t xml:space="preserve">9,78*2,75*(32,9+13,27+15,95+1,5+9)</t>
  </si>
  <si>
    <t xml:space="preserve">95</t>
  </si>
  <si>
    <t xml:space="preserve">13010186</t>
  </si>
  <si>
    <t xml:space="preserve">tyč ocelová plochá jakost S235JR (11 375) 30x10mm</t>
  </si>
  <si>
    <t xml:space="preserve">-1096702833</t>
  </si>
  <si>
    <t xml:space="preserve">2,45*9,78*(32,9+13,27+15,95+1,5+9)*0,001</t>
  </si>
  <si>
    <t xml:space="preserve">96</t>
  </si>
  <si>
    <t xml:space="preserve">14550301</t>
  </si>
  <si>
    <t xml:space="preserve">profil ocelový svařovaný jakost S235 průřez čtvercový 100x100x5mm</t>
  </si>
  <si>
    <t xml:space="preserve">-1861836879</t>
  </si>
  <si>
    <t xml:space="preserve">3,2*14,48*4*0,001</t>
  </si>
  <si>
    <t xml:space="preserve">771</t>
  </si>
  <si>
    <t xml:space="preserve">Podlahy z dlaždic</t>
  </si>
  <si>
    <t xml:space="preserve">77</t>
  </si>
  <si>
    <t xml:space="preserve">771111011</t>
  </si>
  <si>
    <t xml:space="preserve">Příprava podkladu před provedením dlažby vysátí podlah</t>
  </si>
  <si>
    <t xml:space="preserve">-1747113997</t>
  </si>
  <si>
    <t xml:space="preserve">https://podminky.urs.cz/item/CS_URS_2025_01/771111011</t>
  </si>
  <si>
    <t xml:space="preserve">9,9*6</t>
  </si>
  <si>
    <t xml:space="preserve">78</t>
  </si>
  <si>
    <t xml:space="preserve">771121011</t>
  </si>
  <si>
    <t xml:space="preserve">Příprava podkladu před provedením dlažby nátěr penetrační na podlahu</t>
  </si>
  <si>
    <t xml:space="preserve">-1832763587</t>
  </si>
  <si>
    <t xml:space="preserve">https://podminky.urs.cz/item/CS_URS_2025_01/771121011</t>
  </si>
  <si>
    <t xml:space="preserve">79</t>
  </si>
  <si>
    <t xml:space="preserve">771121027</t>
  </si>
  <si>
    <t xml:space="preserve">Příprava podkladu před provedením dlažby broušení podlah stávajícího podkladu pro odstranění nerovností (diamantovým kotoučem)</t>
  </si>
  <si>
    <t xml:space="preserve">453591367</t>
  </si>
  <si>
    <t xml:space="preserve">https://podminky.urs.cz/item/CS_URS_2025_01/771121027</t>
  </si>
  <si>
    <t xml:space="preserve">80</t>
  </si>
  <si>
    <t xml:space="preserve">771474114</t>
  </si>
  <si>
    <t xml:space="preserve">Montáž soklů z dlaždic keramických lepených cementovým flexibilním lepidlem rovných, výšky přes 120 do 150 mm</t>
  </si>
  <si>
    <t xml:space="preserve">-1446626797</t>
  </si>
  <si>
    <t xml:space="preserve">https://podminky.urs.cz/item/CS_URS_2025_01/771474114</t>
  </si>
  <si>
    <t xml:space="preserve">81</t>
  </si>
  <si>
    <t xml:space="preserve">LSS.DAKSE791</t>
  </si>
  <si>
    <t xml:space="preserve">RAKO Betonico DAKSE791 dlaždice slinutá, povrch glazovaný, šedá 598x298x10 mm</t>
  </si>
  <si>
    <t xml:space="preserve">-1976373540</t>
  </si>
  <si>
    <t xml:space="preserve">9,9*0,25 'Přepočtené koeficientem množství</t>
  </si>
  <si>
    <t xml:space="preserve">82</t>
  </si>
  <si>
    <t xml:space="preserve">771574413</t>
  </si>
  <si>
    <t xml:space="preserve">Montáž podlah z dlaždic keramických lepených cementovým flexibilním lepidlem hladkých, tloušťky do 10 mm přes 2 do 4 ks/m2</t>
  </si>
  <si>
    <t xml:space="preserve">479095750</t>
  </si>
  <si>
    <t xml:space="preserve">https://podminky.urs.cz/item/CS_URS_2025_01/771574413</t>
  </si>
  <si>
    <t xml:space="preserve">83</t>
  </si>
  <si>
    <t xml:space="preserve">LSS.DAK63791</t>
  </si>
  <si>
    <t xml:space="preserve">RAKO Betonico DAK63791 dlaždice slinutá, povrch glazovaný, šedá 598x598x10 mm</t>
  </si>
  <si>
    <t xml:space="preserve">-1581561640</t>
  </si>
  <si>
    <t xml:space="preserve">59,4*1,15 'Přepočtené koeficientem množství</t>
  </si>
  <si>
    <t xml:space="preserve">84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99500687</t>
  </si>
  <si>
    <t xml:space="preserve">https://podminky.urs.cz/item/CS_URS_2025_01/998771101</t>
  </si>
  <si>
    <t xml:space="preserve">783</t>
  </si>
  <si>
    <t xml:space="preserve">Dokončovací práce - nátěry</t>
  </si>
  <si>
    <t xml:space="preserve">85</t>
  </si>
  <si>
    <t xml:space="preserve">783301311</t>
  </si>
  <si>
    <t xml:space="preserve">Příprava podkladu zámečnických konstrukcí před provedením nátěru odmaštění odmašťovačem vodou ředitelným</t>
  </si>
  <si>
    <t xml:space="preserve">1691308825</t>
  </si>
  <si>
    <t xml:space="preserve">https://podminky.urs.cz/item/CS_URS_2025_01/783301311</t>
  </si>
  <si>
    <t xml:space="preserve">zábradlí</t>
  </si>
  <si>
    <t xml:space="preserve">0,09*9,78*(32,9+13,27+15,95+1,5+9)</t>
  </si>
  <si>
    <t xml:space="preserve">stínící sloupky</t>
  </si>
  <si>
    <t xml:space="preserve">0,4*3,25*6</t>
  </si>
  <si>
    <t xml:space="preserve">86</t>
  </si>
  <si>
    <t xml:space="preserve">783314101</t>
  </si>
  <si>
    <t xml:space="preserve">Základní nátěr zámečnických konstrukcí jednonásobný syntetický</t>
  </si>
  <si>
    <t xml:space="preserve">323424717</t>
  </si>
  <si>
    <t xml:space="preserve">https://podminky.urs.cz/item/CS_URS_2025_01/783314101</t>
  </si>
  <si>
    <t xml:space="preserve">87</t>
  </si>
  <si>
    <t xml:space="preserve">783315101</t>
  </si>
  <si>
    <t xml:space="preserve">Mezinátěr zámečnických konstrukcí jednonásobný syntetický standardní</t>
  </si>
  <si>
    <t xml:space="preserve">-1982876743</t>
  </si>
  <si>
    <t xml:space="preserve">https://podminky.urs.cz/item/CS_URS_2025_01/783315101</t>
  </si>
  <si>
    <t xml:space="preserve">88</t>
  </si>
  <si>
    <t xml:space="preserve">783317101</t>
  </si>
  <si>
    <t xml:space="preserve">Krycí nátěr (email) zámečnických konstrukcí jednonásobný syntetický standardní</t>
  </si>
  <si>
    <t xml:space="preserve">-345196852</t>
  </si>
  <si>
    <t xml:space="preserve">https://podminky.urs.cz/item/CS_URS_2025_01/783317101</t>
  </si>
  <si>
    <t xml:space="preserve">Práce a dodávky M</t>
  </si>
  <si>
    <t xml:space="preserve">21-M</t>
  </si>
  <si>
    <t xml:space="preserve">Elektromontáže</t>
  </si>
  <si>
    <t xml:space="preserve">89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-593484077</t>
  </si>
  <si>
    <t xml:space="preserve">https://podminky.urs.cz/item/CS_URS_2025_01/210812011</t>
  </si>
  <si>
    <t xml:space="preserve">90</t>
  </si>
  <si>
    <t xml:space="preserve">128</t>
  </si>
  <si>
    <t xml:space="preserve">-1086809960</t>
  </si>
  <si>
    <t xml:space="preserve">49*1,15 'Přepočtené koeficientem množství</t>
  </si>
  <si>
    <t xml:space="preserve">46-M</t>
  </si>
  <si>
    <t xml:space="preserve">Zemní práce při extr.mont.pracích</t>
  </si>
  <si>
    <t xml:space="preserve">91</t>
  </si>
  <si>
    <t xml:space="preserve">460171115</t>
  </si>
  <si>
    <t xml:space="preserve">Hloubení kabelových rýh strojně včetně urovnání dna s přemístěním výkopku do vzdálenosti 3 m od okraje jámy nebo s naložením na dopravní prostředek šířky 35 cm hloubky 20 cm v hornině třídy těžitelnosti III skupiny 6</t>
  </si>
  <si>
    <t xml:space="preserve">-15710603</t>
  </si>
  <si>
    <t xml:space="preserve">https://podminky.urs.cz/item/CS_URS_2025_01/460171115</t>
  </si>
  <si>
    <t xml:space="preserve">92</t>
  </si>
  <si>
    <t xml:space="preserve">460451124</t>
  </si>
  <si>
    <t xml:space="preserve">Zásyp kabelových rýh strojně s přemístěním sypaniny ze vzdálenosti do 10 m, s uložením výkopku ve vrstvách včetně zhutnění a urovnání povrchu šířky 35 cm hloubky 20 cm z horniny třídy těžitelnosti II skupiny 5</t>
  </si>
  <si>
    <t xml:space="preserve">-1269551645</t>
  </si>
  <si>
    <t xml:space="preserve">https://podminky.urs.cz/item/CS_URS_2025_01/460451124</t>
  </si>
  <si>
    <t xml:space="preserve">93</t>
  </si>
  <si>
    <t xml:space="preserve">460661111</t>
  </si>
  <si>
    <t xml:space="preserve">Kabelové lože z písku včetně podsypu, zhutnění a urovnání povrchu pro kabely nn bez zakrytí, šířky do 35 cm</t>
  </si>
  <si>
    <t xml:space="preserve">-1195297202</t>
  </si>
  <si>
    <t xml:space="preserve">https://podminky.urs.cz/item/CS_URS_2025_01/460661111</t>
  </si>
  <si>
    <t xml:space="preserve">94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738879820</t>
  </si>
  <si>
    <t xml:space="preserve">https://podminky.urs.cz/item/CS_URS_2025_01/460671112</t>
  </si>
  <si>
    <t xml:space="preserve">113-25/02 - Vstup, recepce - INVESTIČNÍ NÁKLADY</t>
  </si>
  <si>
    <t xml:space="preserve">    4 - Vodorovné konstrukce</t>
  </si>
  <si>
    <t xml:space="preserve">      64 - Osazování výplní otvorů</t>
  </si>
  <si>
    <t xml:space="preserve">    997 - Doprava suti a vybouraných hmot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121151103</t>
  </si>
  <si>
    <t xml:space="preserve">Sejmutí ornice strojně při souvislé ploše do 100 m2, tl. vrstvy do 200 mm</t>
  </si>
  <si>
    <t xml:space="preserve">983976714</t>
  </si>
  <si>
    <t xml:space="preserve">https://podminky.urs.cz/item/CS_URS_2025_01/121151103</t>
  </si>
  <si>
    <t xml:space="preserve">122551101</t>
  </si>
  <si>
    <t xml:space="preserve">Odkopávky a prokopávky nezapažené strojně v hornině třídy těžitelnosti III skupiny 6 do 20 m3</t>
  </si>
  <si>
    <t xml:space="preserve">1148568295</t>
  </si>
  <si>
    <t xml:space="preserve">https://podminky.urs.cz/item/CS_URS_2025_01/122551101</t>
  </si>
  <si>
    <t xml:space="preserve">vstup beton</t>
  </si>
  <si>
    <t xml:space="preserve">23,2*0,15</t>
  </si>
  <si>
    <t xml:space="preserve">vstup základ</t>
  </si>
  <si>
    <t xml:space="preserve">0,5*3*0,9</t>
  </si>
  <si>
    <t xml:space="preserve">545048948</t>
  </si>
  <si>
    <t xml:space="preserve">základové patky přestřešení terasy</t>
  </si>
  <si>
    <t xml:space="preserve">0,6*0,66*1*30</t>
  </si>
  <si>
    <t xml:space="preserve">272313711</t>
  </si>
  <si>
    <t xml:space="preserve">Základy z betonu prostého klenby z betonu kamenem neprokládaného tř. C 20/25</t>
  </si>
  <si>
    <t xml:space="preserve">2123498831</t>
  </si>
  <si>
    <t xml:space="preserve">https://podminky.urs.cz/item/CS_URS_2025_01/272313711</t>
  </si>
  <si>
    <t xml:space="preserve">vstupní markýza</t>
  </si>
  <si>
    <t xml:space="preserve">3,2*0,6*0,5</t>
  </si>
  <si>
    <t xml:space="preserve">108</t>
  </si>
  <si>
    <t xml:space="preserve">273313811</t>
  </si>
  <si>
    <t xml:space="preserve">Základy z betonu prostého desky z betonu kamenem neprokládaného tř. C 25/30</t>
  </si>
  <si>
    <t xml:space="preserve">-1512609697</t>
  </si>
  <si>
    <t xml:space="preserve">https://podminky.urs.cz/item/CS_URS_2025_01/273313811</t>
  </si>
  <si>
    <t xml:space="preserve">5,95*2,49*0,15</t>
  </si>
  <si>
    <t xml:space="preserve">110</t>
  </si>
  <si>
    <t xml:space="preserve">273351121</t>
  </si>
  <si>
    <t xml:space="preserve">Bednění základů desek zřízení</t>
  </si>
  <si>
    <t xml:space="preserve">1779249452</t>
  </si>
  <si>
    <t xml:space="preserve">https://podminky.urs.cz/item/CS_URS_2025_01/273351121</t>
  </si>
  <si>
    <t xml:space="preserve">(2,49+5,95+2,49)*0,15</t>
  </si>
  <si>
    <t xml:space="preserve">112</t>
  </si>
  <si>
    <t xml:space="preserve">273351122</t>
  </si>
  <si>
    <t xml:space="preserve">Bednění základů desek odstranění</t>
  </si>
  <si>
    <t xml:space="preserve">111477391</t>
  </si>
  <si>
    <t xml:space="preserve">https://podminky.urs.cz/item/CS_URS_2025_01/273351122</t>
  </si>
  <si>
    <t xml:space="preserve">111</t>
  </si>
  <si>
    <t xml:space="preserve">273361221</t>
  </si>
  <si>
    <t xml:space="preserve">Výztuž základů desek z betonářské oceli 10 216 (E)</t>
  </si>
  <si>
    <t xml:space="preserve">-1069722304</t>
  </si>
  <si>
    <t xml:space="preserve">https://podminky.urs.cz/item/CS_URS_2025_01/273361221</t>
  </si>
  <si>
    <t xml:space="preserve">5,95*2,49*1,2*0,0079</t>
  </si>
  <si>
    <t xml:space="preserve">999031660</t>
  </si>
  <si>
    <t xml:space="preserve">1.stupeň patky sloupu přestřešení</t>
  </si>
  <si>
    <t xml:space="preserve">0,6*0,66*0,75*30</t>
  </si>
  <si>
    <t xml:space="preserve">2.stupeň patky sloupu přestřešení</t>
  </si>
  <si>
    <t xml:space="preserve">0,2*0,2*0,25*30</t>
  </si>
  <si>
    <t xml:space="preserve">1029427771</t>
  </si>
  <si>
    <t xml:space="preserve">0,8*0,25*30</t>
  </si>
  <si>
    <t xml:space="preserve">275351122</t>
  </si>
  <si>
    <t xml:space="preserve">Bednění základů patek odstranění</t>
  </si>
  <si>
    <t xml:space="preserve">-1148781234</t>
  </si>
  <si>
    <t xml:space="preserve">https://podminky.urs.cz/item/CS_URS_2025_01/275351122</t>
  </si>
  <si>
    <t xml:space="preserve">279113141</t>
  </si>
  <si>
    <t xml:space="preserve">Základové zdi z tvárnic ztraceného bednění včetně výplně z betonu bez zvláštních nároků na vliv prostředí třídy C 20/25, tloušťky zdiva přes 100 do 150 mm</t>
  </si>
  <si>
    <t xml:space="preserve">-1113663292</t>
  </si>
  <si>
    <t xml:space="preserve">https://podminky.urs.cz/item/CS_URS_2025_01/279113141</t>
  </si>
  <si>
    <t xml:space="preserve">podezdívka recepce</t>
  </si>
  <si>
    <t xml:space="preserve">0,25*(5,75+2,5+2,5)</t>
  </si>
  <si>
    <t xml:space="preserve">podezdívka vstup</t>
  </si>
  <si>
    <t xml:space="preserve">0,5*3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2143854982</t>
  </si>
  <si>
    <t xml:space="preserve">https://podminky.urs.cz/item/CS_URS_2025_01/279361821</t>
  </si>
  <si>
    <t xml:space="preserve">hlavní 4*12mm</t>
  </si>
  <si>
    <t xml:space="preserve">3*4*0,888*0,001</t>
  </si>
  <si>
    <t xml:space="preserve">svislá 2x8mm po 250mm</t>
  </si>
  <si>
    <t xml:space="preserve">0,6*4*2*3*0,888*0,001</t>
  </si>
  <si>
    <t xml:space="preserve">102</t>
  </si>
  <si>
    <t xml:space="preserve">311235131</t>
  </si>
  <si>
    <t xml:space="preserve">Zdivo jednovrstvé z cihel děrovaných broušených na celoplošnou tenkovrstvou maltu, pevnost cihel do P10, tl. zdiva 240 mm</t>
  </si>
  <si>
    <t xml:space="preserve">-1903969610</t>
  </si>
  <si>
    <t xml:space="preserve">https://podminky.urs.cz/item/CS_URS_2025_01/311235131</t>
  </si>
  <si>
    <t xml:space="preserve">3*2,25</t>
  </si>
  <si>
    <t xml:space="preserve">337173110</t>
  </si>
  <si>
    <t xml:space="preserve">Montáž ocelové konstrukce skeletu budov počtu podlaží 1 až 2</t>
  </si>
  <si>
    <t xml:space="preserve">-78392572</t>
  </si>
  <si>
    <t xml:space="preserve">https://podminky.urs.cz/item/CS_URS_2025_01/337173110</t>
  </si>
  <si>
    <t xml:space="preserve">jakl 160/80-5mm - recepce</t>
  </si>
  <si>
    <t xml:space="preserve">(2,4+2,3)*4*0,016979</t>
  </si>
  <si>
    <t xml:space="preserve">5,75*0,016079</t>
  </si>
  <si>
    <t xml:space="preserve">vstup - jakl 100/80-6</t>
  </si>
  <si>
    <t xml:space="preserve">3*10*0,01241</t>
  </si>
  <si>
    <t xml:space="preserve">5,6*0,01241</t>
  </si>
  <si>
    <t xml:space="preserve">vstup - jakl 180/100-5</t>
  </si>
  <si>
    <t xml:space="preserve">5,6*0,020087</t>
  </si>
  <si>
    <t xml:space="preserve">vstup - trubka 108-6,3</t>
  </si>
  <si>
    <t xml:space="preserve">2,5*0,0158</t>
  </si>
  <si>
    <t xml:space="preserve">patní plechy</t>
  </si>
  <si>
    <t xml:space="preserve">0,4*0,3*0,01*6*7,870</t>
  </si>
  <si>
    <t xml:space="preserve">RMA869999</t>
  </si>
  <si>
    <t xml:space="preserve">Patní kotevní plech </t>
  </si>
  <si>
    <t xml:space="preserve">1391075945</t>
  </si>
  <si>
    <t xml:space="preserve">RMA50429</t>
  </si>
  <si>
    <t xml:space="preserve">profil ocelový svařovaný jakost S235 průřez obdelníkový 100x80x5mm</t>
  </si>
  <si>
    <t xml:space="preserve">-1493607540</t>
  </si>
  <si>
    <t xml:space="preserve">RMA50441</t>
  </si>
  <si>
    <t xml:space="preserve">profil ocelový svařovaný jakost S355 průřez obdelníkový 120x100x6mm</t>
  </si>
  <si>
    <t xml:space="preserve">1392233279</t>
  </si>
  <si>
    <t xml:space="preserve">RMA50442</t>
  </si>
  <si>
    <t xml:space="preserve">profil ocelový svařovaný jakost S355 průřez obdelníkový 120x100x8mm</t>
  </si>
  <si>
    <t xml:space="preserve">-237114906</t>
  </si>
  <si>
    <t xml:space="preserve">11</t>
  </si>
  <si>
    <t xml:space="preserve">RMA84029</t>
  </si>
  <si>
    <t xml:space="preserve">trubka ocelová bezešvá konstrukční jakost S355J2H (11 503) 193,7x12,5mm</t>
  </si>
  <si>
    <t xml:space="preserve">169176196</t>
  </si>
  <si>
    <t xml:space="preserve">2,5</t>
  </si>
  <si>
    <t xml:space="preserve">342151111</t>
  </si>
  <si>
    <t xml:space="preserve">Montáž opláštění stěn ocelové konstrukce ze sendvičových panelů šroubovaných, výšky budovy do 6 m</t>
  </si>
  <si>
    <t xml:space="preserve">-1243048394</t>
  </si>
  <si>
    <t xml:space="preserve">https://podminky.urs.cz/item/CS_URS_2025_01/342151111</t>
  </si>
  <si>
    <t xml:space="preserve">55324760</t>
  </si>
  <si>
    <t xml:space="preserve">panel sendvičový stěnový vnější, izolace minerální vlna, skryté kotvení, U 0,43W/m2K, modulová/celková š 1000/1054mm tl 100mm</t>
  </si>
  <si>
    <t xml:space="preserve">194580735</t>
  </si>
  <si>
    <t xml:space="preserve">26,875*1,2 'Přepočtené koeficientem množství</t>
  </si>
  <si>
    <t xml:space="preserve">Vodorovné konstrukce</t>
  </si>
  <si>
    <t xml:space="preserve">103</t>
  </si>
  <si>
    <t xml:space="preserve">417321414</t>
  </si>
  <si>
    <t xml:space="preserve">Ztužující pásy a věnce z betonu železového (bez výztuže) tř. C 20/25</t>
  </si>
  <si>
    <t xml:space="preserve">1693751765</t>
  </si>
  <si>
    <t xml:space="preserve">https://podminky.urs.cz/item/CS_URS_2025_01/417321414</t>
  </si>
  <si>
    <t xml:space="preserve">3*0,25*0,2</t>
  </si>
  <si>
    <t xml:space="preserve">104</t>
  </si>
  <si>
    <t xml:space="preserve">417351115</t>
  </si>
  <si>
    <t xml:space="preserve">Bednění bočnic ztužujících pásů a věnců včetně vzpěr zřízení</t>
  </si>
  <si>
    <t xml:space="preserve">1104483865</t>
  </si>
  <si>
    <t xml:space="preserve">https://podminky.urs.cz/item/CS_URS_2025_01/417351115</t>
  </si>
  <si>
    <t xml:space="preserve">3*0,25*2</t>
  </si>
  <si>
    <t xml:space="preserve">105</t>
  </si>
  <si>
    <t xml:space="preserve">417351116</t>
  </si>
  <si>
    <t xml:space="preserve">Bednění bočnic ztužujících pásů a věnců včetně vzpěr odstranění</t>
  </si>
  <si>
    <t xml:space="preserve">1694794957</t>
  </si>
  <si>
    <t xml:space="preserve">https://podminky.urs.cz/item/CS_URS_2025_01/417351116</t>
  </si>
  <si>
    <t xml:space="preserve">106</t>
  </si>
  <si>
    <t xml:space="preserve">417361821</t>
  </si>
  <si>
    <t xml:space="preserve">Výztuž ztužujících pásů a věnců z betonářské oceli 10 505 (R) nebo BSt 500</t>
  </si>
  <si>
    <t xml:space="preserve">645552937</t>
  </si>
  <si>
    <t xml:space="preserve">https://podminky.urs.cz/item/CS_URS_2025_01/417361821</t>
  </si>
  <si>
    <t xml:space="preserve">třm. 6 po 250mm</t>
  </si>
  <si>
    <t xml:space="preserve">0,9*4*3*0,222*0,001</t>
  </si>
  <si>
    <t xml:space="preserve">444151111</t>
  </si>
  <si>
    <t xml:space="preserve">Montáž krytiny střech ocelových konstrukcí ze sendvičových panelů šroubovaných, výšky budovy do 6 m</t>
  </si>
  <si>
    <t xml:space="preserve">-1929579462</t>
  </si>
  <si>
    <t xml:space="preserve">https://podminky.urs.cz/item/CS_URS_2025_01/444151111</t>
  </si>
  <si>
    <t xml:space="preserve">RMA24715</t>
  </si>
  <si>
    <t xml:space="preserve">panel sendvičový stěnový i střešní, izolace PIR, viditelné kotvení, U 0,22W/m2K, modulová/celková š 1100/1120mm tl 100mm</t>
  </si>
  <si>
    <t xml:space="preserve">-684168788</t>
  </si>
  <si>
    <t xml:space="preserve">14,4*1,03 'Přepočtené koeficientem množství</t>
  </si>
  <si>
    <t xml:space="preserve">613421141R01</t>
  </si>
  <si>
    <t xml:space="preserve">Omítka vápenocementová vnitřních ploch nanášená ručně dvouvrstvá, tloušťky jádrové omítky do 10 mm a tloušťky štuku do 3 mm štuková vnitřního ostění - oprava po vsazení výplní</t>
  </si>
  <si>
    <t xml:space="preserve">1646672403</t>
  </si>
  <si>
    <t xml:space="preserve">(2,35+2,2+2,2)*0,5*5</t>
  </si>
  <si>
    <t xml:space="preserve">2,1*6*0,5</t>
  </si>
  <si>
    <t xml:space="preserve">(0,9+1,2+2,21)*0,5</t>
  </si>
  <si>
    <t xml:space="preserve">622311130R01</t>
  </si>
  <si>
    <t xml:space="preserve">Oprava fasády dvorního průčelí</t>
  </si>
  <si>
    <t xml:space="preserve">-1180099461</t>
  </si>
  <si>
    <t xml:space="preserve">27,66*3,4</t>
  </si>
  <si>
    <t xml:space="preserve">-2*2*3,4</t>
  </si>
  <si>
    <t xml:space="preserve">-2*0,7*3,4</t>
  </si>
  <si>
    <t xml:space="preserve">-1,6*2*1</t>
  </si>
  <si>
    <t xml:space="preserve">-(2+1+0,7)*1,9</t>
  </si>
  <si>
    <t xml:space="preserve">642942951</t>
  </si>
  <si>
    <t xml:space="preserve">Osazování zárubní nebo rámů kovových dveřních lisovaných nebo z úhelníků bez dveřních křídel skrytých do 2,5 m2</t>
  </si>
  <si>
    <t xml:space="preserve">-1068384518</t>
  </si>
  <si>
    <t xml:space="preserve">https://podminky.urs.cz/item/CS_URS_2025_01/642942951</t>
  </si>
  <si>
    <t xml:space="preserve">55331003</t>
  </si>
  <si>
    <t xml:space="preserve">zárubeň skrytá jednokřídlá kovová tl stěny přes 75mm rozměru 900/1970, 2100mm</t>
  </si>
  <si>
    <t xml:space="preserve">-479269587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345016241</t>
  </si>
  <si>
    <t xml:space="preserve">https://podminky.urs.cz/item/CS_URS_2025_01/766660002</t>
  </si>
  <si>
    <t xml:space="preserve">54924003</t>
  </si>
  <si>
    <t xml:space="preserve">zámek zadlabací mezipokojový pravý pro WC kování 72x55mm</t>
  </si>
  <si>
    <t xml:space="preserve">1367629011</t>
  </si>
  <si>
    <t xml:space="preserve">54914128</t>
  </si>
  <si>
    <t xml:space="preserve">dveřní kování interiérové rozetové spodní pro WC</t>
  </si>
  <si>
    <t xml:space="preserve">484119884</t>
  </si>
  <si>
    <t xml:space="preserve">20</t>
  </si>
  <si>
    <t xml:space="preserve">RMA62075</t>
  </si>
  <si>
    <t xml:space="preserve">dveře jednokřídlé voštinové povrch laminátový plné 900x1970-2100mm</t>
  </si>
  <si>
    <t xml:space="preserve">-360618327</t>
  </si>
  <si>
    <t xml:space="preserve">Osazování výplní otvorů</t>
  </si>
  <si>
    <t xml:space="preserve">614952451R01</t>
  </si>
  <si>
    <t xml:space="preserve">Osazení oken a dveří, plocha do 10 m2</t>
  </si>
  <si>
    <t xml:space="preserve">-671453782</t>
  </si>
  <si>
    <t xml:space="preserve">RMA61110333</t>
  </si>
  <si>
    <t xml:space="preserve">Okno plastové FIX 2,35 x 2,2m, trojsklo</t>
  </si>
  <si>
    <t xml:space="preserve">1402952370</t>
  </si>
  <si>
    <t xml:space="preserve">23</t>
  </si>
  <si>
    <t xml:space="preserve">RMA61110337</t>
  </si>
  <si>
    <t xml:space="preserve">Dveře dvoukřídlé posuvné, automatické otevírání, únik, prosklené 2,35m x 2,2m, vč. zapojení</t>
  </si>
  <si>
    <t xml:space="preserve">-504637840</t>
  </si>
  <si>
    <t xml:space="preserve">RMA61110338</t>
  </si>
  <si>
    <t xml:space="preserve">Dveře dvoukřídlé posuvné, automatické otevírání, únik, prosklené 1,8m x 2,2m, vč. zapojení</t>
  </si>
  <si>
    <t xml:space="preserve">-1475966625</t>
  </si>
  <si>
    <t xml:space="preserve">962032230</t>
  </si>
  <si>
    <t xml:space="preserve">Bourání zdiva nadzákladového z cihel pálených plných nebo lícových nebo vápenopískových na maltu vápennou nebo vápenocementovou, objemu do 1 m3</t>
  </si>
  <si>
    <t xml:space="preserve">-571529893</t>
  </si>
  <si>
    <t xml:space="preserve">https://podminky.urs.cz/item/CS_URS_2025_01/962032230</t>
  </si>
  <si>
    <t xml:space="preserve">(2,35*2,2)*1,3*0,4*7</t>
  </si>
  <si>
    <t xml:space="preserve">965049112</t>
  </si>
  <si>
    <t xml:space="preserve">Bourání mazanin Příplatek k cenám za bourání mazanin betonových se svařovanou sítí, tl. přes 100 mm</t>
  </si>
  <si>
    <t xml:space="preserve">-1310492533</t>
  </si>
  <si>
    <t xml:space="preserve">https://podminky.urs.cz/item/CS_URS_2025_01/965049112</t>
  </si>
  <si>
    <t xml:space="preserve">stamo</t>
  </si>
  <si>
    <t xml:space="preserve">12,3*6*0,15</t>
  </si>
  <si>
    <t xml:space="preserve">betonové plochy</t>
  </si>
  <si>
    <t xml:space="preserve">27,79*0,1</t>
  </si>
  <si>
    <t xml:space="preserve">kanalizace</t>
  </si>
  <si>
    <t xml:space="preserve">0,7*1,5*0,25</t>
  </si>
  <si>
    <t xml:space="preserve">997</t>
  </si>
  <si>
    <t xml:space="preserve">Doprava suti a vybouraných hmot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1122745274</t>
  </si>
  <si>
    <t xml:space="preserve">https://podminky.urs.cz/item/CS_URS_2025_01/997013111</t>
  </si>
  <si>
    <t xml:space="preserve">997013501</t>
  </si>
  <si>
    <t xml:space="preserve">Odvoz suti a vybouraných hmot na skládku nebo meziskládku se složením, na vzdálenost do 1 km</t>
  </si>
  <si>
    <t xml:space="preserve">1331127679</t>
  </si>
  <si>
    <t xml:space="preserve">https://podminky.urs.cz/item/CS_URS_2025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291914242</t>
  </si>
  <si>
    <t xml:space="preserve">https://podminky.urs.cz/item/CS_URS_2025_01/997013509</t>
  </si>
  <si>
    <t xml:space="preserve">34,339*12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70163142</t>
  </si>
  <si>
    <t xml:space="preserve">https://podminky.urs.cz/item/CS_URS_2025_01/997013631</t>
  </si>
  <si>
    <t xml:space="preserve">721100902R01</t>
  </si>
  <si>
    <t xml:space="preserve">D+M vnitřní rozvod kanalizace včetně propojení na stávající kanalizaci, vč. potřebných armatur</t>
  </si>
  <si>
    <t xml:space="preserve">1799052249</t>
  </si>
  <si>
    <t xml:space="preserve">722110114R01</t>
  </si>
  <si>
    <t xml:space="preserve">D+M vnitřní rozvod vody s napojením na stávající, vč. potřebných armatur</t>
  </si>
  <si>
    <t xml:space="preserve">-895566592</t>
  </si>
  <si>
    <t xml:space="preserve">725</t>
  </si>
  <si>
    <t xml:space="preserve">Zdravotechnika - zařizovací předměty</t>
  </si>
  <si>
    <t xml:space="preserve">725112023</t>
  </si>
  <si>
    <t xml:space="preserve">Zařízení záchodů klozety keramické závěsné na nosné stěny s hlubokým splachováním pro handicapované odpad vodorovný</t>
  </si>
  <si>
    <t xml:space="preserve">soubor</t>
  </si>
  <si>
    <t xml:space="preserve">371926584</t>
  </si>
  <si>
    <t xml:space="preserve">https://podminky.urs.cz/item/CS_URS_2025_01/725112023</t>
  </si>
  <si>
    <t xml:space="preserve">725211681</t>
  </si>
  <si>
    <t xml:space="preserve">Umyvadla keramická bílá bez výtokových armatur připevněná na stěnu šrouby zdravotní, šířka umyvadla 640 mm</t>
  </si>
  <si>
    <t xml:space="preserve">575821266</t>
  </si>
  <si>
    <t xml:space="preserve">https://podminky.urs.cz/item/CS_URS_2025_01/725211681</t>
  </si>
  <si>
    <t xml:space="preserve">725291668</t>
  </si>
  <si>
    <t xml:space="preserve">Montáž doplňků zařízení koupelen a záchodů madla invalidního rovného</t>
  </si>
  <si>
    <t xml:space="preserve">653666979</t>
  </si>
  <si>
    <t xml:space="preserve">https://podminky.urs.cz/item/CS_URS_2025_01/725291668</t>
  </si>
  <si>
    <t xml:space="preserve">55147052</t>
  </si>
  <si>
    <t xml:space="preserve">madlo invalidní rovné bílé 500mm</t>
  </si>
  <si>
    <t xml:space="preserve">-709259691</t>
  </si>
  <si>
    <t xml:space="preserve">725291669</t>
  </si>
  <si>
    <t xml:space="preserve">Montáž doplňků zařízení koupelen a záchodů madla invalidního krakorcového</t>
  </si>
  <si>
    <t xml:space="preserve">1856548027</t>
  </si>
  <si>
    <t xml:space="preserve">https://podminky.urs.cz/item/CS_URS_2025_01/725291669</t>
  </si>
  <si>
    <t xml:space="preserve">55147063</t>
  </si>
  <si>
    <t xml:space="preserve">madlo invalidní krakorcové bílé 900mm</t>
  </si>
  <si>
    <t xml:space="preserve">-601561557</t>
  </si>
  <si>
    <t xml:space="preserve">725291670</t>
  </si>
  <si>
    <t xml:space="preserve">Montáž doplňků zařízení koupelen a záchodů madla invalidního krakorcového sklopného</t>
  </si>
  <si>
    <t xml:space="preserve">1004555095</t>
  </si>
  <si>
    <t xml:space="preserve">https://podminky.urs.cz/item/CS_URS_2025_01/725291670</t>
  </si>
  <si>
    <t xml:space="preserve">55147061</t>
  </si>
  <si>
    <t xml:space="preserve">madlo invalidní krakorcové sklopné bílé 813mm</t>
  </si>
  <si>
    <t xml:space="preserve">-385015256</t>
  </si>
  <si>
    <t xml:space="preserve">725822614R001</t>
  </si>
  <si>
    <t xml:space="preserve">Baterie umyvadlové stojánkové pákové s výpustí, ZTP</t>
  </si>
  <si>
    <t xml:space="preserve">1441888067</t>
  </si>
  <si>
    <t xml:space="preserve">726</t>
  </si>
  <si>
    <t xml:space="preserve">Zdravotechnika - předstěnové instalace</t>
  </si>
  <si>
    <t xml:space="preserve">726131043</t>
  </si>
  <si>
    <t xml:space="preserve">Předstěnové instalační systémy do lehkých stěn s kovovou konstrukcí pro závěsné klozety ovládání zepředu, stavební výšky 1120 mm pro tělesně postižené</t>
  </si>
  <si>
    <t xml:space="preserve">-2025477326</t>
  </si>
  <si>
    <t xml:space="preserve">https://podminky.urs.cz/item/CS_URS_2025_01/726131043</t>
  </si>
  <si>
    <t xml:space="preserve">735</t>
  </si>
  <si>
    <t xml:space="preserve">Ústřední vytápění - otopná tělesa</t>
  </si>
  <si>
    <t xml:space="preserve">735141105R01</t>
  </si>
  <si>
    <t xml:space="preserve">Nové otopné těledo deskové 22 - 900/600, včetně napojení na stávající rozvod</t>
  </si>
  <si>
    <t xml:space="preserve">-1475974410</t>
  </si>
  <si>
    <t xml:space="preserve">44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1195011293</t>
  </si>
  <si>
    <t xml:space="preserve">https://podminky.urs.cz/item/CS_URS_2025_01/741122015</t>
  </si>
  <si>
    <t xml:space="preserve">34111030</t>
  </si>
  <si>
    <t xml:space="preserve">kabel instalační jádro Cu plné izolace PVC plášť PVC 450/750V (CYKY) 3x1,5mm2</t>
  </si>
  <si>
    <t xml:space="preserve">-1264343954</t>
  </si>
  <si>
    <t xml:space="preserve">20*1,15 'Přepočtené koeficientem množství</t>
  </si>
  <si>
    <t xml:space="preserve">46</t>
  </si>
  <si>
    <t xml:space="preserve">1025526084</t>
  </si>
  <si>
    <t xml:space="preserve">300675321</t>
  </si>
  <si>
    <t xml:space="preserve">26*1,15 'Přepočtené koeficientem množství</t>
  </si>
  <si>
    <t xml:space="preserve">48</t>
  </si>
  <si>
    <t xml:space="preserve">741210001</t>
  </si>
  <si>
    <t xml:space="preserve">Montáž rozvodnic oceloplechových nebo plastových bez zapojení vodičů běžných, hmotnosti do 20 kg</t>
  </si>
  <si>
    <t xml:space="preserve">-128862301</t>
  </si>
  <si>
    <t xml:space="preserve">https://podminky.urs.cz/item/CS_URS_2025_01/741210001</t>
  </si>
  <si>
    <t xml:space="preserve">35711001</t>
  </si>
  <si>
    <t xml:space="preserve">rozvodnice zapuštěná, průhledné dveře, IP41, 18 modulárních jednotek, vč. N/pE</t>
  </si>
  <si>
    <t xml:space="preserve">-1377255054</t>
  </si>
  <si>
    <t xml:space="preserve">50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1542979482</t>
  </si>
  <si>
    <t xml:space="preserve">https://podminky.urs.cz/item/CS_URS_2025_01/741310101</t>
  </si>
  <si>
    <t xml:space="preserve">34539060</t>
  </si>
  <si>
    <t xml:space="preserve">rámeček dvojnásobný</t>
  </si>
  <si>
    <t xml:space="preserve">1688864417</t>
  </si>
  <si>
    <t xml:space="preserve">34539015</t>
  </si>
  <si>
    <t xml:space="preserve">přístroj spínače jednopólového, řazení 1, 1So, 1S bezšroubové svorky</t>
  </si>
  <si>
    <t xml:space="preserve">1279869135</t>
  </si>
  <si>
    <t xml:space="preserve">34539049</t>
  </si>
  <si>
    <t xml:space="preserve">kryt spínače jednoduchý</t>
  </si>
  <si>
    <t xml:space="preserve">-613961487</t>
  </si>
  <si>
    <t xml:space="preserve">34539059</t>
  </si>
  <si>
    <t xml:space="preserve">rámeček jednonásobný</t>
  </si>
  <si>
    <t xml:space="preserve">18066323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-1174594430</t>
  </si>
  <si>
    <t xml:space="preserve">https://podminky.urs.cz/item/CS_URS_2025_01/741313002</t>
  </si>
  <si>
    <t xml:space="preserve">34555241</t>
  </si>
  <si>
    <t xml:space="preserve">přístroj zásuvky zapuštěné jednonásobné, krytka s clonkami, bezšroubové svorky</t>
  </si>
  <si>
    <t xml:space="preserve">837217542</t>
  </si>
  <si>
    <t xml:space="preserve">34539063</t>
  </si>
  <si>
    <t xml:space="preserve">rámeček pětinásobný</t>
  </si>
  <si>
    <t xml:space="preserve">-1760626557</t>
  </si>
  <si>
    <t xml:space="preserve">1679229708</t>
  </si>
  <si>
    <t xml:space="preserve">59</t>
  </si>
  <si>
    <t xml:space="preserve">-355639337</t>
  </si>
  <si>
    <t xml:space="preserve">-2047976887</t>
  </si>
  <si>
    <t xml:space="preserve">1549325606</t>
  </si>
  <si>
    <t xml:space="preserve">-1519068858</t>
  </si>
  <si>
    <t xml:space="preserve">741372062</t>
  </si>
  <si>
    <t xml:space="preserve">Montáž svítidel s integrovaným zdrojem LED se zapojením vodičů interiérových přisazených stropních hranatých nebo kruhových plochy přes 0,09 do 0,36 m2</t>
  </si>
  <si>
    <t xml:space="preserve">-101236152</t>
  </si>
  <si>
    <t xml:space="preserve">https://podminky.urs.cz/item/CS_URS_2025_01/741372062</t>
  </si>
  <si>
    <t xml:space="preserve">RMAT0001</t>
  </si>
  <si>
    <t xml:space="preserve">Svítidlo stropní přisazené hranaté, dle PD</t>
  </si>
  <si>
    <t xml:space="preserve">-416179952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366002531</t>
  </si>
  <si>
    <t xml:space="preserve">https://podminky.urs.cz/item/CS_URS_2025_01/741810001</t>
  </si>
  <si>
    <t xml:space="preserve">751</t>
  </si>
  <si>
    <t xml:space="preserve">Vzduchotechnika</t>
  </si>
  <si>
    <t xml:space="preserve">751141110R01</t>
  </si>
  <si>
    <t xml:space="preserve">D+M ventilátor axiální nízkotlaký stěnový</t>
  </si>
  <si>
    <t xml:space="preserve">-2009103603</t>
  </si>
  <si>
    <t xml:space="preserve">751616025</t>
  </si>
  <si>
    <t xml:space="preserve">Montáž dveřní vzduchové clony na stěnu do výšky přes 1,5 do 3 m délky clony přes 1,5 do 2 m s elektrickým ohřevem</t>
  </si>
  <si>
    <t xml:space="preserve">-85909980</t>
  </si>
  <si>
    <t xml:space="preserve">https://podminky.urs.cz/item/CS_URS_2025_01/751616025</t>
  </si>
  <si>
    <t xml:space="preserve">42954053</t>
  </si>
  <si>
    <t xml:space="preserve">clona vzduchová 400V elektrický ohřívač 20 kW nástěnný ovladač bílá dl 2m</t>
  </si>
  <si>
    <t xml:space="preserve">-1294127624</t>
  </si>
  <si>
    <t xml:space="preserve">764</t>
  </si>
  <si>
    <t xml:space="preserve">Konstrukce klempířské</t>
  </si>
  <si>
    <t xml:space="preserve">764111651</t>
  </si>
  <si>
    <t xml:space="preserve">Krytina ze svitků, ze šablon nebo taškových tabulí z pozinkovaného plechu s povrchovou úpravou s úpravou u okapů, prostupů a výčnělků střechy rovné z taškových tabulí, sklon střechy do 30°</t>
  </si>
  <si>
    <t xml:space="preserve">780761624</t>
  </si>
  <si>
    <t xml:space="preserve">https://podminky.urs.cz/item/CS_URS_2025_01/764111651</t>
  </si>
  <si>
    <t xml:space="preserve">5,65*3</t>
  </si>
  <si>
    <t xml:space="preserve">107</t>
  </si>
  <si>
    <t xml:space="preserve">15485180</t>
  </si>
  <si>
    <t xml:space="preserve">plech trapézový 6/131/1179 PE 50µm tl 0,5mm</t>
  </si>
  <si>
    <t xml:space="preserve">-159339081</t>
  </si>
  <si>
    <t xml:space="preserve">16,95*1,15</t>
  </si>
  <si>
    <t xml:space="preserve">114</t>
  </si>
  <si>
    <t xml:space="preserve">764212662</t>
  </si>
  <si>
    <t xml:space="preserve">Oplechování střešních prvků z pozinkovaného plechu s povrchovou úpravou okapu střechy rovné okapovým plechem rš 200 mm</t>
  </si>
  <si>
    <t xml:space="preserve">22108411</t>
  </si>
  <si>
    <t xml:space="preserve">https://podminky.urs.cz/item/CS_URS_2025_01/764212662</t>
  </si>
  <si>
    <t xml:space="preserve">3+2,5</t>
  </si>
  <si>
    <t xml:space="preserve">116</t>
  </si>
  <si>
    <t xml:space="preserve">764214603</t>
  </si>
  <si>
    <t xml:space="preserve">Oplechování horních ploch zdí a nadezdívek (atik) z pozinkovaného plechu s povrchovou úpravou mechanicky kotvené rš 250 mm</t>
  </si>
  <si>
    <t xml:space="preserve">-904050232</t>
  </si>
  <si>
    <t xml:space="preserve">https://podminky.urs.cz/item/CS_URS_2025_01/764214603</t>
  </si>
  <si>
    <t xml:space="preserve">117</t>
  </si>
  <si>
    <t xml:space="preserve">764311603</t>
  </si>
  <si>
    <t xml:space="preserve">Lemování zdí z pozinkovaného plechu s povrchovou úpravou boční nebo horní rovné, střech s krytinou prejzovou nebo vlnitou rš 250 mm</t>
  </si>
  <si>
    <t xml:space="preserve">-608560195</t>
  </si>
  <si>
    <t xml:space="preserve">https://podminky.urs.cz/item/CS_URS_2025_01/764311603</t>
  </si>
  <si>
    <t xml:space="preserve">118</t>
  </si>
  <si>
    <t xml:space="preserve">764314610R01</t>
  </si>
  <si>
    <t xml:space="preserve">Lemování prostupů z pozinkovaného plechu s povrchovou úpravou </t>
  </si>
  <si>
    <t xml:space="preserve">ks</t>
  </si>
  <si>
    <t xml:space="preserve">-152051108</t>
  </si>
  <si>
    <t xml:space="preserve">119</t>
  </si>
  <si>
    <t xml:space="preserve">764511610R01</t>
  </si>
  <si>
    <t xml:space="preserve">Žlab podokapní z pozinkovaného plechu s povrchovou úpravou včetně háků a čel hranatý rš 200 mm</t>
  </si>
  <si>
    <t xml:space="preserve">1098256533</t>
  </si>
  <si>
    <t xml:space="preserve">3,000+2,5</t>
  </si>
  <si>
    <t xml:space="preserve">766</t>
  </si>
  <si>
    <t xml:space="preserve">Konstrukce truhlářské</t>
  </si>
  <si>
    <t xml:space="preserve">766422343</t>
  </si>
  <si>
    <t xml:space="preserve">Montáž obložení podhledů jednoduchých panely obkladovými z aglomerovaných desek, plochy přes 1,50 m2</t>
  </si>
  <si>
    <t xml:space="preserve">166633926</t>
  </si>
  <si>
    <t xml:space="preserve">https://podminky.urs.cz/item/CS_URS_2025_01/766422343</t>
  </si>
  <si>
    <t xml:space="preserve">59590766</t>
  </si>
  <si>
    <t xml:space="preserve">deska cementotřísková fasádní hladká finální vrstva lazura tl 10mm</t>
  </si>
  <si>
    <t xml:space="preserve">1804508257</t>
  </si>
  <si>
    <t xml:space="preserve">37,775*1,1 'Přepočtené koeficientem množství</t>
  </si>
  <si>
    <t xml:space="preserve">767490103</t>
  </si>
  <si>
    <t xml:space="preserve">Montáž nosného roštu fasád, stěn a podhledů jednosměrného, kotveného do ocelové konstrukce</t>
  </si>
  <si>
    <t xml:space="preserve">662939671</t>
  </si>
  <si>
    <t xml:space="preserve">https://podminky.urs.cz/item/CS_URS_2025_01/767490103</t>
  </si>
  <si>
    <t xml:space="preserve">3*3*2</t>
  </si>
  <si>
    <t xml:space="preserve">5,65*0,5</t>
  </si>
  <si>
    <t xml:space="preserve">55324134</t>
  </si>
  <si>
    <t xml:space="preserve">rošt fasádní systémový ocelový jednosměrný vertikální pro nezateplené fasády</t>
  </si>
  <si>
    <t xml:space="preserve">-1987664371</t>
  </si>
  <si>
    <t xml:space="preserve">-959176757</t>
  </si>
  <si>
    <t xml:space="preserve">1,85*2,15</t>
  </si>
  <si>
    <t xml:space="preserve">2,4*3,75</t>
  </si>
  <si>
    <t xml:space="preserve">-772310971</t>
  </si>
  <si>
    <t xml:space="preserve">771151013</t>
  </si>
  <si>
    <t xml:space="preserve">Příprava podkladu před provedením dlažby samonivelační stěrka min. pevnosti 20 MPa, tloušťky přes 5 do 8 mm</t>
  </si>
  <si>
    <t xml:space="preserve">52903254</t>
  </si>
  <si>
    <t xml:space="preserve">https://podminky.urs.cz/item/CS_URS_2025_01/771151013</t>
  </si>
  <si>
    <t xml:space="preserve">-1739841333</t>
  </si>
  <si>
    <t xml:space="preserve">893394016</t>
  </si>
  <si>
    <t xml:space="preserve">(2,4+2,3)*4*0,48</t>
  </si>
  <si>
    <t xml:space="preserve">5,75*0,48</t>
  </si>
  <si>
    <t xml:space="preserve">3*10*0,36</t>
  </si>
  <si>
    <t xml:space="preserve">5,6*0,36</t>
  </si>
  <si>
    <t xml:space="preserve">5,6*0,56</t>
  </si>
  <si>
    <t xml:space="preserve">2,5*0,34</t>
  </si>
  <si>
    <t xml:space="preserve">0,4*0,3*0,01*6*2</t>
  </si>
  <si>
    <t xml:space="preserve">59761110</t>
  </si>
  <si>
    <t xml:space="preserve">dlažba keramická slinutá mrazuvzdorná R10/B povrch hladký/matný tl do 10mm přes 2 do 4ks/m2</t>
  </si>
  <si>
    <t xml:space="preserve">-417828071</t>
  </si>
  <si>
    <t xml:space="preserve">12,978*1,15 'Přepočtené koeficientem množství</t>
  </si>
  <si>
    <t xml:space="preserve">771591112</t>
  </si>
  <si>
    <t xml:space="preserve">Izolace podlahy pod dlažbu nátěrem nebo stěrkou ve dvou vrstvách</t>
  </si>
  <si>
    <t xml:space="preserve">-2133549731</t>
  </si>
  <si>
    <t xml:space="preserve">https://podminky.urs.cz/item/CS_URS_2025_01/771591112</t>
  </si>
  <si>
    <t xml:space="preserve">771591241</t>
  </si>
  <si>
    <t xml:space="preserve">Izolace podlahy pod dlažbu těsnícími izolačními pásy vnitřní kout</t>
  </si>
  <si>
    <t xml:space="preserve">1269537178</t>
  </si>
  <si>
    <t xml:space="preserve">https://podminky.urs.cz/item/CS_URS_2025_01/771591241</t>
  </si>
  <si>
    <t xml:space="preserve">771591264</t>
  </si>
  <si>
    <t xml:space="preserve">Izolace podlahy pod dlažbu těsnícími izolačními pásy mezi podlahou a stěnu</t>
  </si>
  <si>
    <t xml:space="preserve">446592694</t>
  </si>
  <si>
    <t xml:space="preserve">https://podminky.urs.cz/item/CS_URS_2025_01/771591264</t>
  </si>
  <si>
    <t xml:space="preserve">1153993139</t>
  </si>
  <si>
    <t xml:space="preserve">-1178709879</t>
  </si>
  <si>
    <t xml:space="preserve">-1375459131</t>
  </si>
  <si>
    <t xml:space="preserve">-1331079981</t>
  </si>
  <si>
    <t xml:space="preserve">784</t>
  </si>
  <si>
    <t xml:space="preserve">Dokončovací práce - malby a tapety</t>
  </si>
  <si>
    <t xml:space="preserve">784111001</t>
  </si>
  <si>
    <t xml:space="preserve">Oprášení (ometení) podkladu v místnostech výšky do 3,80 m</t>
  </si>
  <si>
    <t xml:space="preserve">-1156352607</t>
  </si>
  <si>
    <t xml:space="preserve">https://podminky.urs.cz/item/CS_URS_2025_01/784111001</t>
  </si>
  <si>
    <t xml:space="preserve">37*2,65*2</t>
  </si>
  <si>
    <t xml:space="preserve">37*2,45*2</t>
  </si>
  <si>
    <t xml:space="preserve">2,45*2,65*2</t>
  </si>
  <si>
    <t xml:space="preserve">-2,5*0,6*18</t>
  </si>
  <si>
    <t xml:space="preserve">-1,9*2,05</t>
  </si>
  <si>
    <t xml:space="preserve">-2,05*2,05</t>
  </si>
  <si>
    <t xml:space="preserve">-1*2,05</t>
  </si>
  <si>
    <t xml:space="preserve">-1,3*2,05</t>
  </si>
  <si>
    <t xml:space="preserve">-1,6*1,97</t>
  </si>
  <si>
    <t xml:space="preserve">784111011</t>
  </si>
  <si>
    <t xml:space="preserve">Obroušení podkladu omítky v místnostech výšky do 3,80 m</t>
  </si>
  <si>
    <t xml:space="preserve">869017574</t>
  </si>
  <si>
    <t xml:space="preserve">https://podminky.urs.cz/item/CS_URS_2025_01/784111011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967885839</t>
  </si>
  <si>
    <t xml:space="preserve">https://podminky.urs.cz/item/CS_URS_2025_01/784171001</t>
  </si>
  <si>
    <t xml:space="preserve">(2,35+0,9)*2*24</t>
  </si>
  <si>
    <t xml:space="preserve">58124838</t>
  </si>
  <si>
    <t xml:space="preserve">páska maskovací krepová pro malířské potřeby š 50mm</t>
  </si>
  <si>
    <t xml:space="preserve">471762172</t>
  </si>
  <si>
    <t xml:space="preserve">156*1,05 'Přepočtené koeficientem množství</t>
  </si>
  <si>
    <t xml:space="preserve">784171101</t>
  </si>
  <si>
    <t xml:space="preserve">Zakrytí nemalovaných ploch (materiál ve specifikaci) včetně pozdějšího odkrytí podlah</t>
  </si>
  <si>
    <t xml:space="preserve">-1108127479</t>
  </si>
  <si>
    <t xml:space="preserve">https://podminky.urs.cz/item/CS_URS_2025_01/784171101</t>
  </si>
  <si>
    <t xml:space="preserve">37*2,45</t>
  </si>
  <si>
    <t xml:space="preserve">28323156</t>
  </si>
  <si>
    <t xml:space="preserve">fólie pro malířské potřeby zakrývací tl 41µ 4x5m</t>
  </si>
  <si>
    <t xml:space="preserve">-1562901500</t>
  </si>
  <si>
    <t xml:space="preserve">90,65*1,05 'Přepočtené koeficientem množství</t>
  </si>
  <si>
    <t xml:space="preserve">784181101</t>
  </si>
  <si>
    <t xml:space="preserve">Penetrace podkladu jednonásobná základní akrylátová bezbarvá v místnostech výšky do 3,80 m</t>
  </si>
  <si>
    <t xml:space="preserve">1856940725</t>
  </si>
  <si>
    <t xml:space="preserve">https://podminky.urs.cz/item/CS_URS_2025_01/784181101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-866294229</t>
  </si>
  <si>
    <t xml:space="preserve">https://podminky.urs.cz/item/CS_URS_2025_01/784211111</t>
  </si>
  <si>
    <t xml:space="preserve">113-25/03 - Retence - INVESTIČNÍ NÁKLADY</t>
  </si>
  <si>
    <t xml:space="preserve">-1878994934</t>
  </si>
  <si>
    <t xml:space="preserve">retenční nádrž</t>
  </si>
  <si>
    <t xml:space="preserve">3*4*3</t>
  </si>
  <si>
    <t xml:space="preserve">38240000R01</t>
  </si>
  <si>
    <t xml:space="preserve">Dodávka a montáž ponorné čerpadlo s frekvenčním měničem, vč. zapojení a veškerých potřebných armatur</t>
  </si>
  <si>
    <t xml:space="preserve">-719951285</t>
  </si>
  <si>
    <t xml:space="preserve">382411116R01</t>
  </si>
  <si>
    <t xml:space="preserve">Zemní nádrž z polyetylenu PE na dešťovou a splaškovou vodu univerzální samonosná pro běžné zatížení, objemu 10000 l</t>
  </si>
  <si>
    <t xml:space="preserve">1974571917</t>
  </si>
  <si>
    <t xml:space="preserve">871161141</t>
  </si>
  <si>
    <t xml:space="preserve">Montáž vodovodního potrubí z polyetylenu PE100 RC v otevřeném výkopu svařovaných na tupo SDR 11/PN16 d 32 x 3,0 mm</t>
  </si>
  <si>
    <t xml:space="preserve">-1470797602</t>
  </si>
  <si>
    <t xml:space="preserve">https://podminky.urs.cz/item/CS_URS_2025_01/871161141</t>
  </si>
  <si>
    <t xml:space="preserve">28613500</t>
  </si>
  <si>
    <t xml:space="preserve">potrubí vodovodní dvouvrstvé PE100 RC SDR11 32x3,0mm</t>
  </si>
  <si>
    <t xml:space="preserve">-1031933778</t>
  </si>
  <si>
    <t xml:space="preserve">31*1,015 'Přepočtené koeficientem množství</t>
  </si>
  <si>
    <t xml:space="preserve">87716110R01</t>
  </si>
  <si>
    <t xml:space="preserve">Montáž tvarovek na vodovodním plastovém potrubí z polyetylenu PE 100 elektrotvarovek SDR 11/PN16 spojek, oblouků nebo redukcí d 32</t>
  </si>
  <si>
    <t xml:space="preserve">-991341946</t>
  </si>
  <si>
    <t xml:space="preserve">891262122R01</t>
  </si>
  <si>
    <t xml:space="preserve">Montáž kanalizačních armatur na potrubí šoupátek v otevřeném výkopu nebo v šachtách s osazením zemní soupravy (bez poklopů) DN 100</t>
  </si>
  <si>
    <t xml:space="preserve">-1411251335</t>
  </si>
  <si>
    <t xml:space="preserve">894812314R01</t>
  </si>
  <si>
    <t xml:space="preserve">Revizní a čistící šachta z polypropylenu PP pro hladké trouby DN 600 šachtové dno (DN šachty / DN trubního vedení) DN 600/160 sběrné tvaru X</t>
  </si>
  <si>
    <t xml:space="preserve">102861097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12002000" TargetMode="External"/><Relationship Id="rId2" Type="http://schemas.openxmlformats.org/officeDocument/2006/relationships/hyperlink" Target="https://podminky.urs.cz/item/CS_URS_2025_01/013254000" TargetMode="External"/><Relationship Id="rId3" Type="http://schemas.openxmlformats.org/officeDocument/2006/relationships/hyperlink" Target="https://podminky.urs.cz/item/CS_URS_2025_01/020001000" TargetMode="External"/><Relationship Id="rId4" Type="http://schemas.openxmlformats.org/officeDocument/2006/relationships/hyperlink" Target="https://podminky.urs.cz/item/CS_URS_2025_01/030001000" TargetMode="External"/><Relationship Id="rId5" Type="http://schemas.openxmlformats.org/officeDocument/2006/relationships/hyperlink" Target="https://podminky.urs.cz/item/CS_URS_2025_01/070001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2101122" TargetMode="External"/><Relationship Id="rId2" Type="http://schemas.openxmlformats.org/officeDocument/2006/relationships/hyperlink" Target="https://podminky.urs.cz/item/CS_URS_2025_01/112251102" TargetMode="External"/><Relationship Id="rId3" Type="http://schemas.openxmlformats.org/officeDocument/2006/relationships/hyperlink" Target="https://podminky.urs.cz/item/CS_URS_2025_01/113106123" TargetMode="External"/><Relationship Id="rId4" Type="http://schemas.openxmlformats.org/officeDocument/2006/relationships/hyperlink" Target="https://podminky.urs.cz/item/CS_URS_2025_01/113107112" TargetMode="External"/><Relationship Id="rId5" Type="http://schemas.openxmlformats.org/officeDocument/2006/relationships/hyperlink" Target="https://podminky.urs.cz/item/CS_URS_2025_01/113201111" TargetMode="External"/><Relationship Id="rId6" Type="http://schemas.openxmlformats.org/officeDocument/2006/relationships/hyperlink" Target="https://podminky.urs.cz/item/CS_URS_2025_01/121151113" TargetMode="External"/><Relationship Id="rId7" Type="http://schemas.openxmlformats.org/officeDocument/2006/relationships/hyperlink" Target="https://podminky.urs.cz/item/CS_URS_2025_01/122551104" TargetMode="External"/><Relationship Id="rId8" Type="http://schemas.openxmlformats.org/officeDocument/2006/relationships/hyperlink" Target="https://podminky.urs.cz/item/CS_URS_2025_01/132412131" TargetMode="External"/><Relationship Id="rId9" Type="http://schemas.openxmlformats.org/officeDocument/2006/relationships/hyperlink" Target="https://podminky.urs.cz/item/CS_URS_2025_01/162351143" TargetMode="External"/><Relationship Id="rId10" Type="http://schemas.openxmlformats.org/officeDocument/2006/relationships/hyperlink" Target="https://podminky.urs.cz/item/CS_URS_2025_01/181351103" TargetMode="External"/><Relationship Id="rId11" Type="http://schemas.openxmlformats.org/officeDocument/2006/relationships/hyperlink" Target="https://podminky.urs.cz/item/CS_URS_2025_01/181411121" TargetMode="External"/><Relationship Id="rId12" Type="http://schemas.openxmlformats.org/officeDocument/2006/relationships/hyperlink" Target="https://podminky.urs.cz/item/CS_URS_2025_01/181411141" TargetMode="External"/><Relationship Id="rId13" Type="http://schemas.openxmlformats.org/officeDocument/2006/relationships/hyperlink" Target="https://podminky.urs.cz/item/CS_URS_2025_01/181951116" TargetMode="External"/><Relationship Id="rId14" Type="http://schemas.openxmlformats.org/officeDocument/2006/relationships/hyperlink" Target="https://podminky.urs.cz/item/CS_URS_2025_01/274313711" TargetMode="External"/><Relationship Id="rId15" Type="http://schemas.openxmlformats.org/officeDocument/2006/relationships/hyperlink" Target="https://podminky.urs.cz/item/CS_URS_2025_01/274351121" TargetMode="External"/><Relationship Id="rId16" Type="http://schemas.openxmlformats.org/officeDocument/2006/relationships/hyperlink" Target="https://podminky.urs.cz/item/CS_URS_2025_01/275313711" TargetMode="External"/><Relationship Id="rId17" Type="http://schemas.openxmlformats.org/officeDocument/2006/relationships/hyperlink" Target="https://podminky.urs.cz/item/CS_URS_2025_01/275351121" TargetMode="External"/><Relationship Id="rId18" Type="http://schemas.openxmlformats.org/officeDocument/2006/relationships/hyperlink" Target="https://podminky.urs.cz/item/CS_URS_2025_01/327122111" TargetMode="External"/><Relationship Id="rId19" Type="http://schemas.openxmlformats.org/officeDocument/2006/relationships/hyperlink" Target="https://podminky.urs.cz/item/CS_URS_2025_01/327122112" TargetMode="External"/><Relationship Id="rId20" Type="http://schemas.openxmlformats.org/officeDocument/2006/relationships/hyperlink" Target="https://podminky.urs.cz/item/CS_URS_2025_01/327122113" TargetMode="External"/><Relationship Id="rId21" Type="http://schemas.openxmlformats.org/officeDocument/2006/relationships/hyperlink" Target="https://podminky.urs.cz/item/CS_URS_2025_01/327122114" TargetMode="External"/><Relationship Id="rId22" Type="http://schemas.openxmlformats.org/officeDocument/2006/relationships/hyperlink" Target="https://podminky.urs.cz/item/CS_URS_2025_01/327122212" TargetMode="External"/><Relationship Id="rId23" Type="http://schemas.openxmlformats.org/officeDocument/2006/relationships/hyperlink" Target="https://podminky.urs.cz/item/CS_URS_2025_01/564851111" TargetMode="External"/><Relationship Id="rId24" Type="http://schemas.openxmlformats.org/officeDocument/2006/relationships/hyperlink" Target="https://podminky.urs.cz/item/CS_URS_2025_01/597961111" TargetMode="External"/><Relationship Id="rId25" Type="http://schemas.openxmlformats.org/officeDocument/2006/relationships/hyperlink" Target="https://podminky.urs.cz/item/CS_URS_2025_01/631311214" TargetMode="External"/><Relationship Id="rId26" Type="http://schemas.openxmlformats.org/officeDocument/2006/relationships/hyperlink" Target="https://podminky.urs.cz/item/CS_URS_2025_01/631311224" TargetMode="External"/><Relationship Id="rId27" Type="http://schemas.openxmlformats.org/officeDocument/2006/relationships/hyperlink" Target="https://podminky.urs.cz/item/CS_URS_2025_01/631319022" TargetMode="External"/><Relationship Id="rId28" Type="http://schemas.openxmlformats.org/officeDocument/2006/relationships/hyperlink" Target="https://podminky.urs.cz/item/CS_URS_2025_01/631319173" TargetMode="External"/><Relationship Id="rId29" Type="http://schemas.openxmlformats.org/officeDocument/2006/relationships/hyperlink" Target="https://podminky.urs.cz/item/CS_URS_2025_01/631351101" TargetMode="External"/><Relationship Id="rId30" Type="http://schemas.openxmlformats.org/officeDocument/2006/relationships/hyperlink" Target="https://podminky.urs.cz/item/CS_URS_2025_01/631351102" TargetMode="External"/><Relationship Id="rId31" Type="http://schemas.openxmlformats.org/officeDocument/2006/relationships/hyperlink" Target="https://podminky.urs.cz/item/CS_URS_2025_01/631362021" TargetMode="External"/><Relationship Id="rId32" Type="http://schemas.openxmlformats.org/officeDocument/2006/relationships/hyperlink" Target="https://podminky.urs.cz/item/CS_URS_2025_01/632450133" TargetMode="External"/><Relationship Id="rId33" Type="http://schemas.openxmlformats.org/officeDocument/2006/relationships/hyperlink" Target="https://podminky.urs.cz/item/CS_URS_2025_01/634611111" TargetMode="External"/><Relationship Id="rId34" Type="http://schemas.openxmlformats.org/officeDocument/2006/relationships/hyperlink" Target="https://podminky.urs.cz/item/CS_URS_2025_01/871313120" TargetMode="External"/><Relationship Id="rId35" Type="http://schemas.openxmlformats.org/officeDocument/2006/relationships/hyperlink" Target="https://podminky.urs.cz/item/CS_URS_2025_01/894201121" TargetMode="External"/><Relationship Id="rId36" Type="http://schemas.openxmlformats.org/officeDocument/2006/relationships/hyperlink" Target="https://podminky.urs.cz/item/CS_URS_2025_01/894201221" TargetMode="External"/><Relationship Id="rId37" Type="http://schemas.openxmlformats.org/officeDocument/2006/relationships/hyperlink" Target="https://podminky.urs.cz/item/CS_URS_2025_01/894201293" TargetMode="External"/><Relationship Id="rId38" Type="http://schemas.openxmlformats.org/officeDocument/2006/relationships/hyperlink" Target="https://podminky.urs.cz/item/CS_URS_2025_01/894812111" TargetMode="External"/><Relationship Id="rId39" Type="http://schemas.openxmlformats.org/officeDocument/2006/relationships/hyperlink" Target="https://podminky.urs.cz/item/CS_URS_2025_01/894812132" TargetMode="External"/><Relationship Id="rId40" Type="http://schemas.openxmlformats.org/officeDocument/2006/relationships/hyperlink" Target="https://podminky.urs.cz/item/CS_URS_2025_01/894812149" TargetMode="External"/><Relationship Id="rId41" Type="http://schemas.openxmlformats.org/officeDocument/2006/relationships/hyperlink" Target="https://podminky.urs.cz/item/CS_URS_2025_01/894812171" TargetMode="External"/><Relationship Id="rId42" Type="http://schemas.openxmlformats.org/officeDocument/2006/relationships/hyperlink" Target="https://podminky.urs.cz/item/CS_URS_2025_01/899102112" TargetMode="External"/><Relationship Id="rId43" Type="http://schemas.openxmlformats.org/officeDocument/2006/relationships/hyperlink" Target="https://podminky.urs.cz/item/CS_URS_2025_01/899102112" TargetMode="External"/><Relationship Id="rId44" Type="http://schemas.openxmlformats.org/officeDocument/2006/relationships/hyperlink" Target="https://podminky.urs.cz/item/CS_URS_2025_01/916371215" TargetMode="External"/><Relationship Id="rId45" Type="http://schemas.openxmlformats.org/officeDocument/2006/relationships/hyperlink" Target="https://podminky.urs.cz/item/CS_URS_2025_01/998276101" TargetMode="External"/><Relationship Id="rId46" Type="http://schemas.openxmlformats.org/officeDocument/2006/relationships/hyperlink" Target="https://podminky.urs.cz/item/CS_URS_2025_01/741122016" TargetMode="External"/><Relationship Id="rId47" Type="http://schemas.openxmlformats.org/officeDocument/2006/relationships/hyperlink" Target="https://podminky.urs.cz/item/CS_URS_2025_01/741311002" TargetMode="External"/><Relationship Id="rId48" Type="http://schemas.openxmlformats.org/officeDocument/2006/relationships/hyperlink" Target="https://podminky.urs.cz/item/CS_URS_2025_01/741313083" TargetMode="External"/><Relationship Id="rId49" Type="http://schemas.openxmlformats.org/officeDocument/2006/relationships/hyperlink" Target="https://podminky.urs.cz/item/CS_URS_2025_01/741320101" TargetMode="External"/><Relationship Id="rId50" Type="http://schemas.openxmlformats.org/officeDocument/2006/relationships/hyperlink" Target="https://podminky.urs.cz/item/CS_URS_2025_01/741321003" TargetMode="External"/><Relationship Id="rId51" Type="http://schemas.openxmlformats.org/officeDocument/2006/relationships/hyperlink" Target="https://podminky.urs.cz/item/CS_URS_2025_01/741372065" TargetMode="External"/><Relationship Id="rId52" Type="http://schemas.openxmlformats.org/officeDocument/2006/relationships/hyperlink" Target="https://podminky.urs.cz/item/CS_URS_2025_01/767995114" TargetMode="External"/><Relationship Id="rId53" Type="http://schemas.openxmlformats.org/officeDocument/2006/relationships/hyperlink" Target="https://podminky.urs.cz/item/CS_URS_2025_01/771111011" TargetMode="External"/><Relationship Id="rId54" Type="http://schemas.openxmlformats.org/officeDocument/2006/relationships/hyperlink" Target="https://podminky.urs.cz/item/CS_URS_2025_01/771121011" TargetMode="External"/><Relationship Id="rId55" Type="http://schemas.openxmlformats.org/officeDocument/2006/relationships/hyperlink" Target="https://podminky.urs.cz/item/CS_URS_2025_01/771121027" TargetMode="External"/><Relationship Id="rId56" Type="http://schemas.openxmlformats.org/officeDocument/2006/relationships/hyperlink" Target="https://podminky.urs.cz/item/CS_URS_2025_01/771474114" TargetMode="External"/><Relationship Id="rId57" Type="http://schemas.openxmlformats.org/officeDocument/2006/relationships/hyperlink" Target="https://podminky.urs.cz/item/CS_URS_2025_01/771574413" TargetMode="External"/><Relationship Id="rId58" Type="http://schemas.openxmlformats.org/officeDocument/2006/relationships/hyperlink" Target="https://podminky.urs.cz/item/CS_URS_2025_01/998771101" TargetMode="External"/><Relationship Id="rId59" Type="http://schemas.openxmlformats.org/officeDocument/2006/relationships/hyperlink" Target="https://podminky.urs.cz/item/CS_URS_2025_01/783301311" TargetMode="External"/><Relationship Id="rId60" Type="http://schemas.openxmlformats.org/officeDocument/2006/relationships/hyperlink" Target="https://podminky.urs.cz/item/CS_URS_2025_01/783314101" TargetMode="External"/><Relationship Id="rId61" Type="http://schemas.openxmlformats.org/officeDocument/2006/relationships/hyperlink" Target="https://podminky.urs.cz/item/CS_URS_2025_01/783315101" TargetMode="External"/><Relationship Id="rId62" Type="http://schemas.openxmlformats.org/officeDocument/2006/relationships/hyperlink" Target="https://podminky.urs.cz/item/CS_URS_2025_01/783317101" TargetMode="External"/><Relationship Id="rId63" Type="http://schemas.openxmlformats.org/officeDocument/2006/relationships/hyperlink" Target="https://podminky.urs.cz/item/CS_URS_2025_01/210812011" TargetMode="External"/><Relationship Id="rId64" Type="http://schemas.openxmlformats.org/officeDocument/2006/relationships/hyperlink" Target="https://podminky.urs.cz/item/CS_URS_2025_01/460171115" TargetMode="External"/><Relationship Id="rId65" Type="http://schemas.openxmlformats.org/officeDocument/2006/relationships/hyperlink" Target="https://podminky.urs.cz/item/CS_URS_2025_01/460451124" TargetMode="External"/><Relationship Id="rId66" Type="http://schemas.openxmlformats.org/officeDocument/2006/relationships/hyperlink" Target="https://podminky.urs.cz/item/CS_URS_2025_01/460661111" TargetMode="External"/><Relationship Id="rId67" Type="http://schemas.openxmlformats.org/officeDocument/2006/relationships/hyperlink" Target="https://podminky.urs.cz/item/CS_URS_2025_01/460671112" TargetMode="External"/><Relationship Id="rId6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1151103" TargetMode="External"/><Relationship Id="rId2" Type="http://schemas.openxmlformats.org/officeDocument/2006/relationships/hyperlink" Target="https://podminky.urs.cz/item/CS_URS_2025_01/122551101" TargetMode="External"/><Relationship Id="rId3" Type="http://schemas.openxmlformats.org/officeDocument/2006/relationships/hyperlink" Target="https://podminky.urs.cz/item/CS_URS_2025_01/122551104" TargetMode="External"/><Relationship Id="rId4" Type="http://schemas.openxmlformats.org/officeDocument/2006/relationships/hyperlink" Target="https://podminky.urs.cz/item/CS_URS_2025_01/272313711" TargetMode="External"/><Relationship Id="rId5" Type="http://schemas.openxmlformats.org/officeDocument/2006/relationships/hyperlink" Target="https://podminky.urs.cz/item/CS_URS_2025_01/273313811" TargetMode="External"/><Relationship Id="rId6" Type="http://schemas.openxmlformats.org/officeDocument/2006/relationships/hyperlink" Target="https://podminky.urs.cz/item/CS_URS_2025_01/273351121" TargetMode="External"/><Relationship Id="rId7" Type="http://schemas.openxmlformats.org/officeDocument/2006/relationships/hyperlink" Target="https://podminky.urs.cz/item/CS_URS_2025_01/273351122" TargetMode="External"/><Relationship Id="rId8" Type="http://schemas.openxmlformats.org/officeDocument/2006/relationships/hyperlink" Target="https://podminky.urs.cz/item/CS_URS_2025_01/273361221" TargetMode="External"/><Relationship Id="rId9" Type="http://schemas.openxmlformats.org/officeDocument/2006/relationships/hyperlink" Target="https://podminky.urs.cz/item/CS_URS_2025_01/275313711" TargetMode="External"/><Relationship Id="rId10" Type="http://schemas.openxmlformats.org/officeDocument/2006/relationships/hyperlink" Target="https://podminky.urs.cz/item/CS_URS_2025_01/275351121" TargetMode="External"/><Relationship Id="rId11" Type="http://schemas.openxmlformats.org/officeDocument/2006/relationships/hyperlink" Target="https://podminky.urs.cz/item/CS_URS_2025_01/275351122" TargetMode="External"/><Relationship Id="rId12" Type="http://schemas.openxmlformats.org/officeDocument/2006/relationships/hyperlink" Target="https://podminky.urs.cz/item/CS_URS_2025_01/279113141" TargetMode="External"/><Relationship Id="rId13" Type="http://schemas.openxmlformats.org/officeDocument/2006/relationships/hyperlink" Target="https://podminky.urs.cz/item/CS_URS_2025_01/279361821" TargetMode="External"/><Relationship Id="rId14" Type="http://schemas.openxmlformats.org/officeDocument/2006/relationships/hyperlink" Target="https://podminky.urs.cz/item/CS_URS_2025_01/311235131" TargetMode="External"/><Relationship Id="rId15" Type="http://schemas.openxmlformats.org/officeDocument/2006/relationships/hyperlink" Target="https://podminky.urs.cz/item/CS_URS_2025_01/337173110" TargetMode="External"/><Relationship Id="rId16" Type="http://schemas.openxmlformats.org/officeDocument/2006/relationships/hyperlink" Target="https://podminky.urs.cz/item/CS_URS_2025_01/342151111" TargetMode="External"/><Relationship Id="rId17" Type="http://schemas.openxmlformats.org/officeDocument/2006/relationships/hyperlink" Target="https://podminky.urs.cz/item/CS_URS_2025_01/417321414" TargetMode="External"/><Relationship Id="rId18" Type="http://schemas.openxmlformats.org/officeDocument/2006/relationships/hyperlink" Target="https://podminky.urs.cz/item/CS_URS_2025_01/417351115" TargetMode="External"/><Relationship Id="rId19" Type="http://schemas.openxmlformats.org/officeDocument/2006/relationships/hyperlink" Target="https://podminky.urs.cz/item/CS_URS_2025_01/417351116" TargetMode="External"/><Relationship Id="rId20" Type="http://schemas.openxmlformats.org/officeDocument/2006/relationships/hyperlink" Target="https://podminky.urs.cz/item/CS_URS_2025_01/417361821" TargetMode="External"/><Relationship Id="rId21" Type="http://schemas.openxmlformats.org/officeDocument/2006/relationships/hyperlink" Target="https://podminky.urs.cz/item/CS_URS_2025_01/444151111" TargetMode="External"/><Relationship Id="rId22" Type="http://schemas.openxmlformats.org/officeDocument/2006/relationships/hyperlink" Target="https://podminky.urs.cz/item/CS_URS_2025_01/642942951" TargetMode="External"/><Relationship Id="rId23" Type="http://schemas.openxmlformats.org/officeDocument/2006/relationships/hyperlink" Target="https://podminky.urs.cz/item/CS_URS_2025_01/766660002" TargetMode="External"/><Relationship Id="rId24" Type="http://schemas.openxmlformats.org/officeDocument/2006/relationships/hyperlink" Target="https://podminky.urs.cz/item/CS_URS_2025_01/962032230" TargetMode="External"/><Relationship Id="rId25" Type="http://schemas.openxmlformats.org/officeDocument/2006/relationships/hyperlink" Target="https://podminky.urs.cz/item/CS_URS_2025_01/965049112" TargetMode="External"/><Relationship Id="rId26" Type="http://schemas.openxmlformats.org/officeDocument/2006/relationships/hyperlink" Target="https://podminky.urs.cz/item/CS_URS_2025_01/997013111" TargetMode="External"/><Relationship Id="rId27" Type="http://schemas.openxmlformats.org/officeDocument/2006/relationships/hyperlink" Target="https://podminky.urs.cz/item/CS_URS_2025_01/997013501" TargetMode="External"/><Relationship Id="rId28" Type="http://schemas.openxmlformats.org/officeDocument/2006/relationships/hyperlink" Target="https://podminky.urs.cz/item/CS_URS_2025_01/997013509" TargetMode="External"/><Relationship Id="rId29" Type="http://schemas.openxmlformats.org/officeDocument/2006/relationships/hyperlink" Target="https://podminky.urs.cz/item/CS_URS_2025_01/997013631" TargetMode="External"/><Relationship Id="rId30" Type="http://schemas.openxmlformats.org/officeDocument/2006/relationships/hyperlink" Target="https://podminky.urs.cz/item/CS_URS_2025_01/725112023" TargetMode="External"/><Relationship Id="rId31" Type="http://schemas.openxmlformats.org/officeDocument/2006/relationships/hyperlink" Target="https://podminky.urs.cz/item/CS_URS_2025_01/725211681" TargetMode="External"/><Relationship Id="rId32" Type="http://schemas.openxmlformats.org/officeDocument/2006/relationships/hyperlink" Target="https://podminky.urs.cz/item/CS_URS_2025_01/725291668" TargetMode="External"/><Relationship Id="rId33" Type="http://schemas.openxmlformats.org/officeDocument/2006/relationships/hyperlink" Target="https://podminky.urs.cz/item/CS_URS_2025_01/725291669" TargetMode="External"/><Relationship Id="rId34" Type="http://schemas.openxmlformats.org/officeDocument/2006/relationships/hyperlink" Target="https://podminky.urs.cz/item/CS_URS_2025_01/725291670" TargetMode="External"/><Relationship Id="rId35" Type="http://schemas.openxmlformats.org/officeDocument/2006/relationships/hyperlink" Target="https://podminky.urs.cz/item/CS_URS_2025_01/726131043" TargetMode="External"/><Relationship Id="rId36" Type="http://schemas.openxmlformats.org/officeDocument/2006/relationships/hyperlink" Target="https://podminky.urs.cz/item/CS_URS_2025_01/741122015" TargetMode="External"/><Relationship Id="rId37" Type="http://schemas.openxmlformats.org/officeDocument/2006/relationships/hyperlink" Target="https://podminky.urs.cz/item/CS_URS_2025_01/741122016" TargetMode="External"/><Relationship Id="rId38" Type="http://schemas.openxmlformats.org/officeDocument/2006/relationships/hyperlink" Target="https://podminky.urs.cz/item/CS_URS_2025_01/741210001" TargetMode="External"/><Relationship Id="rId39" Type="http://schemas.openxmlformats.org/officeDocument/2006/relationships/hyperlink" Target="https://podminky.urs.cz/item/CS_URS_2025_01/741310101" TargetMode="External"/><Relationship Id="rId40" Type="http://schemas.openxmlformats.org/officeDocument/2006/relationships/hyperlink" Target="https://podminky.urs.cz/item/CS_URS_2025_01/741313002" TargetMode="External"/><Relationship Id="rId41" Type="http://schemas.openxmlformats.org/officeDocument/2006/relationships/hyperlink" Target="https://podminky.urs.cz/item/CS_URS_2025_01/741320101" TargetMode="External"/><Relationship Id="rId42" Type="http://schemas.openxmlformats.org/officeDocument/2006/relationships/hyperlink" Target="https://podminky.urs.cz/item/CS_URS_2025_01/741321003" TargetMode="External"/><Relationship Id="rId43" Type="http://schemas.openxmlformats.org/officeDocument/2006/relationships/hyperlink" Target="https://podminky.urs.cz/item/CS_URS_2025_01/741372062" TargetMode="External"/><Relationship Id="rId44" Type="http://schemas.openxmlformats.org/officeDocument/2006/relationships/hyperlink" Target="https://podminky.urs.cz/item/CS_URS_2025_01/741810001" TargetMode="External"/><Relationship Id="rId45" Type="http://schemas.openxmlformats.org/officeDocument/2006/relationships/hyperlink" Target="https://podminky.urs.cz/item/CS_URS_2025_01/751616025" TargetMode="External"/><Relationship Id="rId46" Type="http://schemas.openxmlformats.org/officeDocument/2006/relationships/hyperlink" Target="https://podminky.urs.cz/item/CS_URS_2025_01/764111651" TargetMode="External"/><Relationship Id="rId47" Type="http://schemas.openxmlformats.org/officeDocument/2006/relationships/hyperlink" Target="https://podminky.urs.cz/item/CS_URS_2025_01/764212662" TargetMode="External"/><Relationship Id="rId48" Type="http://schemas.openxmlformats.org/officeDocument/2006/relationships/hyperlink" Target="https://podminky.urs.cz/item/CS_URS_2025_01/764214603" TargetMode="External"/><Relationship Id="rId49" Type="http://schemas.openxmlformats.org/officeDocument/2006/relationships/hyperlink" Target="https://podminky.urs.cz/item/CS_URS_2025_01/764311603" TargetMode="External"/><Relationship Id="rId50" Type="http://schemas.openxmlformats.org/officeDocument/2006/relationships/hyperlink" Target="https://podminky.urs.cz/item/CS_URS_2025_01/766422343" TargetMode="External"/><Relationship Id="rId51" Type="http://schemas.openxmlformats.org/officeDocument/2006/relationships/hyperlink" Target="https://podminky.urs.cz/item/CS_URS_2025_01/767490103" TargetMode="External"/><Relationship Id="rId52" Type="http://schemas.openxmlformats.org/officeDocument/2006/relationships/hyperlink" Target="https://podminky.urs.cz/item/CS_URS_2025_01/771111011" TargetMode="External"/><Relationship Id="rId53" Type="http://schemas.openxmlformats.org/officeDocument/2006/relationships/hyperlink" Target="https://podminky.urs.cz/item/CS_URS_2025_01/771121011" TargetMode="External"/><Relationship Id="rId54" Type="http://schemas.openxmlformats.org/officeDocument/2006/relationships/hyperlink" Target="https://podminky.urs.cz/item/CS_URS_2025_01/771151013" TargetMode="External"/><Relationship Id="rId55" Type="http://schemas.openxmlformats.org/officeDocument/2006/relationships/hyperlink" Target="https://podminky.urs.cz/item/CS_URS_2025_01/771574413" TargetMode="External"/><Relationship Id="rId56" Type="http://schemas.openxmlformats.org/officeDocument/2006/relationships/hyperlink" Target="https://podminky.urs.cz/item/CS_URS_2025_01/783301311" TargetMode="External"/><Relationship Id="rId57" Type="http://schemas.openxmlformats.org/officeDocument/2006/relationships/hyperlink" Target="https://podminky.urs.cz/item/CS_URS_2025_01/771591112" TargetMode="External"/><Relationship Id="rId58" Type="http://schemas.openxmlformats.org/officeDocument/2006/relationships/hyperlink" Target="https://podminky.urs.cz/item/CS_URS_2025_01/771591241" TargetMode="External"/><Relationship Id="rId59" Type="http://schemas.openxmlformats.org/officeDocument/2006/relationships/hyperlink" Target="https://podminky.urs.cz/item/CS_URS_2025_01/771591264" TargetMode="External"/><Relationship Id="rId60" Type="http://schemas.openxmlformats.org/officeDocument/2006/relationships/hyperlink" Target="https://podminky.urs.cz/item/CS_URS_2025_01/998771101" TargetMode="External"/><Relationship Id="rId61" Type="http://schemas.openxmlformats.org/officeDocument/2006/relationships/hyperlink" Target="https://podminky.urs.cz/item/CS_URS_2025_01/783314101" TargetMode="External"/><Relationship Id="rId62" Type="http://schemas.openxmlformats.org/officeDocument/2006/relationships/hyperlink" Target="https://podminky.urs.cz/item/CS_URS_2025_01/783315101" TargetMode="External"/><Relationship Id="rId63" Type="http://schemas.openxmlformats.org/officeDocument/2006/relationships/hyperlink" Target="https://podminky.urs.cz/item/CS_URS_2025_01/783317101" TargetMode="External"/><Relationship Id="rId64" Type="http://schemas.openxmlformats.org/officeDocument/2006/relationships/hyperlink" Target="https://podminky.urs.cz/item/CS_URS_2025_01/784111001" TargetMode="External"/><Relationship Id="rId65" Type="http://schemas.openxmlformats.org/officeDocument/2006/relationships/hyperlink" Target="https://podminky.urs.cz/item/CS_URS_2025_01/784111011" TargetMode="External"/><Relationship Id="rId66" Type="http://schemas.openxmlformats.org/officeDocument/2006/relationships/hyperlink" Target="https://podminky.urs.cz/item/CS_URS_2025_01/784171001" TargetMode="External"/><Relationship Id="rId67" Type="http://schemas.openxmlformats.org/officeDocument/2006/relationships/hyperlink" Target="https://podminky.urs.cz/item/CS_URS_2025_01/784171101" TargetMode="External"/><Relationship Id="rId68" Type="http://schemas.openxmlformats.org/officeDocument/2006/relationships/hyperlink" Target="https://podminky.urs.cz/item/CS_URS_2025_01/784181101" TargetMode="External"/><Relationship Id="rId69" Type="http://schemas.openxmlformats.org/officeDocument/2006/relationships/hyperlink" Target="https://podminky.urs.cz/item/CS_URS_2025_01/784211111" TargetMode="External"/><Relationship Id="rId7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2551104" TargetMode="External"/><Relationship Id="rId2" Type="http://schemas.openxmlformats.org/officeDocument/2006/relationships/hyperlink" Target="https://podminky.urs.cz/item/CS_URS_2025_01/871161141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13-2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stavba recepce a úpravy atri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elké Břez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3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omov Velké Březn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arch. Daniel Zygula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arch. Daniel Zygu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16.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13-25 - Přístavba recepc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113-25 - Přístavba recepc...'!P78</f>
        <v>0</v>
      </c>
      <c r="AV55" s="102" t="n">
        <f aca="false">'113-25 - Přístavba recepc...'!J31</f>
        <v>0</v>
      </c>
      <c r="AW55" s="102" t="n">
        <f aca="false">'113-25 - Přístavba recepc...'!J32</f>
        <v>0</v>
      </c>
      <c r="AX55" s="102" t="n">
        <f aca="false">'113-25 - Přístavba recepc...'!J33</f>
        <v>0</v>
      </c>
      <c r="AY55" s="102" t="n">
        <f aca="false">'113-25 - Přístavba recepc...'!J34</f>
        <v>0</v>
      </c>
      <c r="AZ55" s="102" t="n">
        <f aca="false">'113-25 - Přístavba recepc...'!F31</f>
        <v>0</v>
      </c>
      <c r="BA55" s="102" t="n">
        <f aca="false">'113-25 - Přístavba recepc...'!F32</f>
        <v>0</v>
      </c>
      <c r="BB55" s="102" t="n">
        <f aca="false">'113-25 - Přístavba recepc...'!F33</f>
        <v>0</v>
      </c>
      <c r="BC55" s="102" t="n">
        <f aca="false">'113-25 - Přístavba recepc...'!F34</f>
        <v>0</v>
      </c>
      <c r="BD55" s="104" t="n">
        <f aca="false">'113-25 - Přístavba recepc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105" customFormat="true" ht="24.75" hidden="false" customHeight="true" outlineLevel="0" collapsed="false">
      <c r="A56" s="93" t="s">
        <v>73</v>
      </c>
      <c r="B56" s="94"/>
      <c r="C56" s="95"/>
      <c r="D56" s="96" t="s">
        <v>77</v>
      </c>
      <c r="E56" s="96"/>
      <c r="F56" s="96"/>
      <c r="G56" s="96"/>
      <c r="H56" s="96"/>
      <c r="I56" s="97"/>
      <c r="J56" s="96" t="s">
        <v>78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113-25-01 - Atrium, úprav...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74</v>
      </c>
      <c r="AR56" s="100"/>
      <c r="AS56" s="101" t="n">
        <v>0</v>
      </c>
      <c r="AT56" s="102" t="n">
        <f aca="false">ROUND(SUM(AV56:AW56),2)</f>
        <v>0</v>
      </c>
      <c r="AU56" s="103" t="n">
        <f aca="false">'113-25-01 - Atrium, úprav...'!P98</f>
        <v>0</v>
      </c>
      <c r="AV56" s="102" t="n">
        <f aca="false">'113-25-01 - Atrium, úprav...'!J33</f>
        <v>0</v>
      </c>
      <c r="AW56" s="102" t="n">
        <f aca="false">'113-25-01 - Atrium, úprav...'!J34</f>
        <v>0</v>
      </c>
      <c r="AX56" s="102" t="n">
        <f aca="false">'113-25-01 - Atrium, úprav...'!J35</f>
        <v>0</v>
      </c>
      <c r="AY56" s="102" t="n">
        <f aca="false">'113-25-01 - Atrium, úprav...'!J36</f>
        <v>0</v>
      </c>
      <c r="AZ56" s="102" t="n">
        <f aca="false">'113-25-01 - Atrium, úprav...'!F33</f>
        <v>0</v>
      </c>
      <c r="BA56" s="102" t="n">
        <f aca="false">'113-25-01 - Atrium, úprav...'!F34</f>
        <v>0</v>
      </c>
      <c r="BB56" s="102" t="n">
        <f aca="false">'113-25-01 - Atrium, úprav...'!F35</f>
        <v>0</v>
      </c>
      <c r="BC56" s="102" t="n">
        <f aca="false">'113-25-01 - Atrium, úprav...'!F36</f>
        <v>0</v>
      </c>
      <c r="BD56" s="104" t="n">
        <f aca="false">'113-25-01 - Atrium, úprav...'!F37</f>
        <v>0</v>
      </c>
      <c r="BT56" s="106" t="s">
        <v>75</v>
      </c>
      <c r="BV56" s="106" t="s">
        <v>71</v>
      </c>
      <c r="BW56" s="106" t="s">
        <v>79</v>
      </c>
      <c r="BX56" s="106" t="s">
        <v>5</v>
      </c>
      <c r="CL56" s="106"/>
      <c r="CM56" s="106" t="s">
        <v>80</v>
      </c>
    </row>
    <row r="57" s="105" customFormat="true" ht="24.75" hidden="false" customHeight="true" outlineLevel="0" collapsed="false">
      <c r="A57" s="93" t="s">
        <v>73</v>
      </c>
      <c r="B57" s="94"/>
      <c r="C57" s="95"/>
      <c r="D57" s="96" t="s">
        <v>81</v>
      </c>
      <c r="E57" s="96"/>
      <c r="F57" s="96"/>
      <c r="G57" s="96"/>
      <c r="H57" s="96"/>
      <c r="I57" s="97"/>
      <c r="J57" s="96" t="s">
        <v>82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8" t="n">
        <f aca="false">'113-25-02 - Vstup, recepc...'!J30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74</v>
      </c>
      <c r="AR57" s="100"/>
      <c r="AS57" s="101" t="n">
        <v>0</v>
      </c>
      <c r="AT57" s="102" t="n">
        <f aca="false">ROUND(SUM(AV57:AW57),2)</f>
        <v>0</v>
      </c>
      <c r="AU57" s="103" t="n">
        <f aca="false">'113-25-02 - Vstup, recepc...'!P102</f>
        <v>0</v>
      </c>
      <c r="AV57" s="102" t="n">
        <f aca="false">'113-25-02 - Vstup, recepc...'!J33</f>
        <v>0</v>
      </c>
      <c r="AW57" s="102" t="n">
        <f aca="false">'113-25-02 - Vstup, recepc...'!J34</f>
        <v>0</v>
      </c>
      <c r="AX57" s="102" t="n">
        <f aca="false">'113-25-02 - Vstup, recepc...'!J35</f>
        <v>0</v>
      </c>
      <c r="AY57" s="102" t="n">
        <f aca="false">'113-25-02 - Vstup, recepc...'!J36</f>
        <v>0</v>
      </c>
      <c r="AZ57" s="102" t="n">
        <f aca="false">'113-25-02 - Vstup, recepc...'!F33</f>
        <v>0</v>
      </c>
      <c r="BA57" s="102" t="n">
        <f aca="false">'113-25-02 - Vstup, recepc...'!F34</f>
        <v>0</v>
      </c>
      <c r="BB57" s="102" t="n">
        <f aca="false">'113-25-02 - Vstup, recepc...'!F35</f>
        <v>0</v>
      </c>
      <c r="BC57" s="102" t="n">
        <f aca="false">'113-25-02 - Vstup, recepc...'!F36</f>
        <v>0</v>
      </c>
      <c r="BD57" s="104" t="n">
        <f aca="false">'113-25-02 - Vstup, recepc...'!F37</f>
        <v>0</v>
      </c>
      <c r="BT57" s="106" t="s">
        <v>75</v>
      </c>
      <c r="BV57" s="106" t="s">
        <v>71</v>
      </c>
      <c r="BW57" s="106" t="s">
        <v>83</v>
      </c>
      <c r="BX57" s="106" t="s">
        <v>5</v>
      </c>
      <c r="CL57" s="106"/>
      <c r="CM57" s="106" t="s">
        <v>80</v>
      </c>
    </row>
    <row r="58" s="105" customFormat="true" ht="24.75" hidden="false" customHeight="true" outlineLevel="0" collapsed="false">
      <c r="A58" s="93" t="s">
        <v>73</v>
      </c>
      <c r="B58" s="94"/>
      <c r="C58" s="95"/>
      <c r="D58" s="96" t="s">
        <v>84</v>
      </c>
      <c r="E58" s="96"/>
      <c r="F58" s="96"/>
      <c r="G58" s="96"/>
      <c r="H58" s="96"/>
      <c r="I58" s="97"/>
      <c r="J58" s="96" t="s">
        <v>85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8" t="n">
        <f aca="false">'113-25-03 - Retence - INV...'!J30</f>
        <v>0</v>
      </c>
      <c r="AH58" s="98"/>
      <c r="AI58" s="98"/>
      <c r="AJ58" s="98"/>
      <c r="AK58" s="98"/>
      <c r="AL58" s="98"/>
      <c r="AM58" s="98"/>
      <c r="AN58" s="98" t="n">
        <f aca="false">SUM(AG58,AT58)</f>
        <v>0</v>
      </c>
      <c r="AO58" s="98"/>
      <c r="AP58" s="98"/>
      <c r="AQ58" s="99" t="s">
        <v>74</v>
      </c>
      <c r="AR58" s="100"/>
      <c r="AS58" s="107" t="n">
        <v>0</v>
      </c>
      <c r="AT58" s="108" t="n">
        <f aca="false">ROUND(SUM(AV58:AW58),2)</f>
        <v>0</v>
      </c>
      <c r="AU58" s="109" t="n">
        <f aca="false">'113-25-03 - Retence - INV...'!P84</f>
        <v>0</v>
      </c>
      <c r="AV58" s="108" t="n">
        <f aca="false">'113-25-03 - Retence - INV...'!J33</f>
        <v>0</v>
      </c>
      <c r="AW58" s="108" t="n">
        <f aca="false">'113-25-03 - Retence - INV...'!J34</f>
        <v>0</v>
      </c>
      <c r="AX58" s="108" t="n">
        <f aca="false">'113-25-03 - Retence - INV...'!J35</f>
        <v>0</v>
      </c>
      <c r="AY58" s="108" t="n">
        <f aca="false">'113-25-03 - Retence - INV...'!J36</f>
        <v>0</v>
      </c>
      <c r="AZ58" s="108" t="n">
        <f aca="false">'113-25-03 - Retence - INV...'!F33</f>
        <v>0</v>
      </c>
      <c r="BA58" s="108" t="n">
        <f aca="false">'113-25-03 - Retence - INV...'!F34</f>
        <v>0</v>
      </c>
      <c r="BB58" s="108" t="n">
        <f aca="false">'113-25-03 - Retence - INV...'!F35</f>
        <v>0</v>
      </c>
      <c r="BC58" s="108" t="n">
        <f aca="false">'113-25-03 - Retence - INV...'!F36</f>
        <v>0</v>
      </c>
      <c r="BD58" s="110" t="n">
        <f aca="false">'113-25-03 - Retence - INV...'!F37</f>
        <v>0</v>
      </c>
      <c r="BT58" s="106" t="s">
        <v>75</v>
      </c>
      <c r="BV58" s="106" t="s">
        <v>71</v>
      </c>
      <c r="BW58" s="106" t="s">
        <v>86</v>
      </c>
      <c r="BX58" s="106" t="s">
        <v>5</v>
      </c>
      <c r="CL58" s="106"/>
      <c r="CM58" s="106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/yXlcrW1yMOA1Q3ERhcn3fLIkpYDCKwSLcD757+gX5i4/5glgLwtBPgUvE0wktLnN4NSLUz2hamOqURfOyt5Ww==" saltValue="SjDc4z7T/bLDeLyDqfxMeT0741AcabhgDm+uwG5xv0hEGh15EnlodFFpb1atQmgbxhbGowirg4fRtS2Oz7fXx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113-25 - Přístavba recepc...'!C2" display="/"/>
    <hyperlink ref="A56" location="'113-25-01 - Atrium, úprav...'!C2" display="/"/>
    <hyperlink ref="A57" location="'113-25-02 - Vstup, recepc...'!C2" display="/"/>
    <hyperlink ref="A58" location="'113-25-03 - Retence - IN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0</v>
      </c>
    </row>
    <row r="4" customFormat="false" ht="24.95" hidden="false" customHeight="true" outlineLevel="0" collapsed="false">
      <c r="B4" s="6"/>
      <c r="D4" s="113" t="s">
        <v>87</v>
      </c>
      <c r="L4" s="6"/>
      <c r="M4" s="11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5" t="s">
        <v>16</v>
      </c>
      <c r="E6" s="24"/>
      <c r="F6" s="24"/>
      <c r="G6" s="24"/>
      <c r="H6" s="24"/>
      <c r="I6" s="24"/>
      <c r="J6" s="24"/>
      <c r="K6" s="24"/>
      <c r="L6" s="116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7" t="s">
        <v>17</v>
      </c>
      <c r="F7" s="117"/>
      <c r="G7" s="117"/>
      <c r="H7" s="117"/>
      <c r="I7" s="24"/>
      <c r="J7" s="24"/>
      <c r="K7" s="24"/>
      <c r="L7" s="116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5" t="s">
        <v>18</v>
      </c>
      <c r="E9" s="24"/>
      <c r="F9" s="118"/>
      <c r="G9" s="24"/>
      <c r="H9" s="24"/>
      <c r="I9" s="115" t="s">
        <v>19</v>
      </c>
      <c r="J9" s="118"/>
      <c r="K9" s="24"/>
      <c r="L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5" t="s">
        <v>20</v>
      </c>
      <c r="E10" s="24"/>
      <c r="F10" s="118" t="s">
        <v>21</v>
      </c>
      <c r="G10" s="24"/>
      <c r="H10" s="24"/>
      <c r="I10" s="115" t="s">
        <v>22</v>
      </c>
      <c r="J10" s="119" t="str">
        <f aca="false">'Rekapitulace stavby'!AN8</f>
        <v>16. 3. 2025</v>
      </c>
      <c r="K10" s="24"/>
      <c r="L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4</v>
      </c>
      <c r="E12" s="24"/>
      <c r="F12" s="24"/>
      <c r="G12" s="24"/>
      <c r="H12" s="24"/>
      <c r="I12" s="115" t="s">
        <v>25</v>
      </c>
      <c r="J12" s="118"/>
      <c r="K12" s="24"/>
      <c r="L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8" t="s">
        <v>26</v>
      </c>
      <c r="F13" s="24"/>
      <c r="G13" s="24"/>
      <c r="H13" s="24"/>
      <c r="I13" s="115" t="s">
        <v>27</v>
      </c>
      <c r="J13" s="118"/>
      <c r="K13" s="24"/>
      <c r="L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5" t="s">
        <v>28</v>
      </c>
      <c r="E15" s="24"/>
      <c r="F15" s="24"/>
      <c r="G15" s="24"/>
      <c r="H15" s="24"/>
      <c r="I15" s="115" t="s">
        <v>25</v>
      </c>
      <c r="J15" s="19" t="str">
        <f aca="false">'Rekapitulace stavby'!AN13</f>
        <v>Vyplň údaj</v>
      </c>
      <c r="K15" s="24"/>
      <c r="L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5" t="s">
        <v>27</v>
      </c>
      <c r="J16" s="19" t="str">
        <f aca="false">'Rekapitulace stavby'!AN14</f>
        <v>Vyplň údaj</v>
      </c>
      <c r="K16" s="24"/>
      <c r="L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5" t="s">
        <v>30</v>
      </c>
      <c r="E18" s="24"/>
      <c r="F18" s="24"/>
      <c r="G18" s="24"/>
      <c r="H18" s="24"/>
      <c r="I18" s="115" t="s">
        <v>25</v>
      </c>
      <c r="J18" s="118"/>
      <c r="K18" s="24"/>
      <c r="L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31</v>
      </c>
      <c r="F19" s="24"/>
      <c r="G19" s="24"/>
      <c r="H19" s="24"/>
      <c r="I19" s="115" t="s">
        <v>27</v>
      </c>
      <c r="J19" s="118"/>
      <c r="K19" s="24"/>
      <c r="L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5" t="s">
        <v>33</v>
      </c>
      <c r="E21" s="24"/>
      <c r="F21" s="24"/>
      <c r="G21" s="24"/>
      <c r="H21" s="24"/>
      <c r="I21" s="115" t="s">
        <v>25</v>
      </c>
      <c r="J21" s="118"/>
      <c r="K21" s="24"/>
      <c r="L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8" t="s">
        <v>31</v>
      </c>
      <c r="F22" s="24"/>
      <c r="G22" s="24"/>
      <c r="H22" s="24"/>
      <c r="I22" s="115" t="s">
        <v>27</v>
      </c>
      <c r="J22" s="118"/>
      <c r="K22" s="24"/>
      <c r="L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5" t="s">
        <v>34</v>
      </c>
      <c r="E24" s="24"/>
      <c r="F24" s="24"/>
      <c r="G24" s="24"/>
      <c r="H24" s="24"/>
      <c r="I24" s="24"/>
      <c r="J24" s="24"/>
      <c r="K24" s="24"/>
      <c r="L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5" customFormat="true" ht="47.25" hidden="false" customHeight="true" outlineLevel="0" collapsed="false">
      <c r="A25" s="121"/>
      <c r="B25" s="122"/>
      <c r="C25" s="121"/>
      <c r="D25" s="121"/>
      <c r="E25" s="123" t="s">
        <v>35</v>
      </c>
      <c r="F25" s="123"/>
      <c r="G25" s="123"/>
      <c r="H25" s="123"/>
      <c r="I25" s="121"/>
      <c r="J25" s="121"/>
      <c r="K25" s="121"/>
      <c r="L25" s="124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6"/>
      <c r="E27" s="126"/>
      <c r="F27" s="126"/>
      <c r="G27" s="126"/>
      <c r="H27" s="126"/>
      <c r="I27" s="126"/>
      <c r="J27" s="126"/>
      <c r="K27" s="126"/>
      <c r="L27" s="116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128" t="n">
        <f aca="false">ROUND(J78, 2)</f>
        <v>0</v>
      </c>
      <c r="K28" s="24"/>
      <c r="L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6"/>
      <c r="E29" s="126"/>
      <c r="F29" s="126"/>
      <c r="G29" s="126"/>
      <c r="H29" s="126"/>
      <c r="I29" s="126"/>
      <c r="J29" s="126"/>
      <c r="K29" s="126"/>
      <c r="L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9" t="s">
        <v>38</v>
      </c>
      <c r="G30" s="24"/>
      <c r="H30" s="24"/>
      <c r="I30" s="129" t="s">
        <v>37</v>
      </c>
      <c r="J30" s="129" t="s">
        <v>39</v>
      </c>
      <c r="K30" s="24"/>
      <c r="L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0" t="s">
        <v>40</v>
      </c>
      <c r="E31" s="115" t="s">
        <v>41</v>
      </c>
      <c r="F31" s="131" t="n">
        <f aca="false">ROUND((SUM(BE78:BE93)),  2)</f>
        <v>0</v>
      </c>
      <c r="G31" s="24"/>
      <c r="H31" s="24"/>
      <c r="I31" s="132" t="n">
        <v>0.21</v>
      </c>
      <c r="J31" s="131" t="n">
        <f aca="false">ROUND(((SUM(BE78:BE93))*I31),  2)</f>
        <v>0</v>
      </c>
      <c r="K31" s="24"/>
      <c r="L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5" t="s">
        <v>42</v>
      </c>
      <c r="F32" s="131" t="n">
        <f aca="false">ROUND((SUM(BF78:BF93)),  2)</f>
        <v>0</v>
      </c>
      <c r="G32" s="24"/>
      <c r="H32" s="24"/>
      <c r="I32" s="132" t="n">
        <v>0.12</v>
      </c>
      <c r="J32" s="131" t="n">
        <f aca="false">ROUND(((SUM(BF78:BF93))*I32),  2)</f>
        <v>0</v>
      </c>
      <c r="K32" s="24"/>
      <c r="L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5" t="s">
        <v>43</v>
      </c>
      <c r="F33" s="131" t="n">
        <f aca="false">ROUND((SUM(BG78:BG93)),  2)</f>
        <v>0</v>
      </c>
      <c r="G33" s="24"/>
      <c r="H33" s="24"/>
      <c r="I33" s="132" t="n">
        <v>0.21</v>
      </c>
      <c r="J33" s="131" t="n">
        <f aca="false">0</f>
        <v>0</v>
      </c>
      <c r="K33" s="24"/>
      <c r="L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5" t="s">
        <v>44</v>
      </c>
      <c r="F34" s="131" t="n">
        <f aca="false">ROUND((SUM(BH78:BH93)),  2)</f>
        <v>0</v>
      </c>
      <c r="G34" s="24"/>
      <c r="H34" s="24"/>
      <c r="I34" s="132" t="n">
        <v>0.12</v>
      </c>
      <c r="J34" s="131" t="n">
        <f aca="false">0</f>
        <v>0</v>
      </c>
      <c r="K34" s="24"/>
      <c r="L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5" t="s">
        <v>45</v>
      </c>
      <c r="F35" s="131" t="n">
        <f aca="false">ROUND((SUM(BI78:BI93)),  2)</f>
        <v>0</v>
      </c>
      <c r="G35" s="24"/>
      <c r="H35" s="24"/>
      <c r="I35" s="132" t="n">
        <v>0</v>
      </c>
      <c r="J35" s="131" t="n">
        <f aca="false">0</f>
        <v>0</v>
      </c>
      <c r="K35" s="24"/>
      <c r="L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3"/>
      <c r="D37" s="134" t="s">
        <v>46</v>
      </c>
      <c r="E37" s="135"/>
      <c r="F37" s="135"/>
      <c r="G37" s="136" t="s">
        <v>47</v>
      </c>
      <c r="H37" s="137" t="s">
        <v>48</v>
      </c>
      <c r="I37" s="135"/>
      <c r="J37" s="138" t="n">
        <f aca="false">SUM(J28:J35)</f>
        <v>0</v>
      </c>
      <c r="K37" s="139"/>
      <c r="L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0"/>
      <c r="C38" s="141"/>
      <c r="D38" s="141"/>
      <c r="E38" s="141"/>
      <c r="F38" s="141"/>
      <c r="G38" s="141"/>
      <c r="H38" s="141"/>
      <c r="I38" s="141"/>
      <c r="J38" s="141"/>
      <c r="K38" s="141"/>
      <c r="L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2"/>
      <c r="C42" s="143"/>
      <c r="D42" s="143"/>
      <c r="E42" s="143"/>
      <c r="F42" s="143"/>
      <c r="G42" s="143"/>
      <c r="H42" s="143"/>
      <c r="I42" s="143"/>
      <c r="J42" s="143"/>
      <c r="K42" s="143"/>
      <c r="L42" s="116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8</v>
      </c>
      <c r="D43" s="26"/>
      <c r="E43" s="26"/>
      <c r="F43" s="26"/>
      <c r="G43" s="26"/>
      <c r="H43" s="26"/>
      <c r="I43" s="26"/>
      <c r="J43" s="26"/>
      <c r="K43" s="26"/>
      <c r="L43" s="116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Přístavba recepce a úpravy atria</v>
      </c>
      <c r="F46" s="57"/>
      <c r="G46" s="57"/>
      <c r="H46" s="57"/>
      <c r="I46" s="26"/>
      <c r="J46" s="26"/>
      <c r="K46" s="26"/>
      <c r="L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Velké Březno</v>
      </c>
      <c r="G48" s="26"/>
      <c r="H48" s="26"/>
      <c r="I48" s="17" t="s">
        <v>22</v>
      </c>
      <c r="J48" s="144" t="str">
        <f aca="false">IF(J10="","",J10)</f>
        <v>16. 3. 2025</v>
      </c>
      <c r="K48" s="26"/>
      <c r="L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6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Domov Velké Březno</v>
      </c>
      <c r="G50" s="26"/>
      <c r="H50" s="26"/>
      <c r="I50" s="17" t="s">
        <v>30</v>
      </c>
      <c r="J50" s="145" t="str">
        <f aca="false">E19</f>
        <v>Ing.arch. Daniel Zygula</v>
      </c>
      <c r="K50" s="26"/>
      <c r="L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5.6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5" t="str">
        <f aca="false">E22</f>
        <v>Ing.arch. Daniel Zygula</v>
      </c>
      <c r="K51" s="26"/>
      <c r="L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6" t="s">
        <v>89</v>
      </c>
      <c r="D53" s="147"/>
      <c r="E53" s="147"/>
      <c r="F53" s="147"/>
      <c r="G53" s="147"/>
      <c r="H53" s="147"/>
      <c r="I53" s="147"/>
      <c r="J53" s="148" t="s">
        <v>90</v>
      </c>
      <c r="K53" s="147"/>
      <c r="L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9" t="s">
        <v>68</v>
      </c>
      <c r="D55" s="26"/>
      <c r="E55" s="26"/>
      <c r="F55" s="26"/>
      <c r="G55" s="26"/>
      <c r="H55" s="26"/>
      <c r="I55" s="26"/>
      <c r="J55" s="150" t="n">
        <f aca="false">J78</f>
        <v>0</v>
      </c>
      <c r="K55" s="26"/>
      <c r="L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91</v>
      </c>
    </row>
    <row r="56" s="151" customFormat="true" ht="24.95" hidden="false" customHeight="true" outlineLevel="0" collapsed="false">
      <c r="B56" s="152"/>
      <c r="C56" s="153"/>
      <c r="D56" s="154" t="s">
        <v>92</v>
      </c>
      <c r="E56" s="155"/>
      <c r="F56" s="155"/>
      <c r="G56" s="155"/>
      <c r="H56" s="155"/>
      <c r="I56" s="155"/>
      <c r="J56" s="156" t="n">
        <f aca="false">J79</f>
        <v>0</v>
      </c>
      <c r="K56" s="153"/>
      <c r="L56" s="157"/>
    </row>
    <row r="57" s="158" customFormat="true" ht="19.9" hidden="false" customHeight="true" outlineLevel="0" collapsed="false">
      <c r="B57" s="159"/>
      <c r="C57" s="160"/>
      <c r="D57" s="161" t="s">
        <v>93</v>
      </c>
      <c r="E57" s="162"/>
      <c r="F57" s="162"/>
      <c r="G57" s="162"/>
      <c r="H57" s="162"/>
      <c r="I57" s="162"/>
      <c r="J57" s="163" t="n">
        <f aca="false">J80</f>
        <v>0</v>
      </c>
      <c r="K57" s="160"/>
      <c r="L57" s="164"/>
    </row>
    <row r="58" s="158" customFormat="true" ht="19.9" hidden="false" customHeight="true" outlineLevel="0" collapsed="false">
      <c r="B58" s="159"/>
      <c r="C58" s="160"/>
      <c r="D58" s="161" t="s">
        <v>94</v>
      </c>
      <c r="E58" s="162"/>
      <c r="F58" s="162"/>
      <c r="G58" s="162"/>
      <c r="H58" s="162"/>
      <c r="I58" s="162"/>
      <c r="J58" s="163" t="n">
        <f aca="false">J85</f>
        <v>0</v>
      </c>
      <c r="K58" s="160"/>
      <c r="L58" s="164"/>
    </row>
    <row r="59" s="158" customFormat="true" ht="19.9" hidden="false" customHeight="true" outlineLevel="0" collapsed="false">
      <c r="B59" s="159"/>
      <c r="C59" s="160"/>
      <c r="D59" s="161" t="s">
        <v>95</v>
      </c>
      <c r="E59" s="162"/>
      <c r="F59" s="162"/>
      <c r="G59" s="162"/>
      <c r="H59" s="162"/>
      <c r="I59" s="162"/>
      <c r="J59" s="163" t="n">
        <f aca="false">J88</f>
        <v>0</v>
      </c>
      <c r="K59" s="160"/>
      <c r="L59" s="164"/>
    </row>
    <row r="60" s="158" customFormat="true" ht="19.9" hidden="false" customHeight="true" outlineLevel="0" collapsed="false">
      <c r="B60" s="159"/>
      <c r="C60" s="160"/>
      <c r="D60" s="161" t="s">
        <v>96</v>
      </c>
      <c r="E60" s="162"/>
      <c r="F60" s="162"/>
      <c r="G60" s="162"/>
      <c r="H60" s="162"/>
      <c r="I60" s="162"/>
      <c r="J60" s="163" t="n">
        <f aca="false">J91</f>
        <v>0</v>
      </c>
      <c r="K60" s="160"/>
      <c r="L60" s="164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6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6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6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97</v>
      </c>
      <c r="D67" s="26"/>
      <c r="E67" s="26"/>
      <c r="F67" s="26"/>
      <c r="G67" s="26"/>
      <c r="H67" s="26"/>
      <c r="I67" s="26"/>
      <c r="J67" s="26"/>
      <c r="K67" s="26"/>
      <c r="L67" s="116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6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6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57" t="str">
        <f aca="false">E7</f>
        <v>Přístavba recepce a úpravy atria</v>
      </c>
      <c r="F70" s="57"/>
      <c r="G70" s="57"/>
      <c r="H70" s="57"/>
      <c r="I70" s="26"/>
      <c r="J70" s="26"/>
      <c r="K70" s="26"/>
      <c r="L70" s="116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6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20</v>
      </c>
      <c r="D72" s="26"/>
      <c r="E72" s="26"/>
      <c r="F72" s="18" t="str">
        <f aca="false">F10</f>
        <v>Velké Březno</v>
      </c>
      <c r="G72" s="26"/>
      <c r="H72" s="26"/>
      <c r="I72" s="17" t="s">
        <v>22</v>
      </c>
      <c r="J72" s="144" t="str">
        <f aca="false">IF(J10="","",J10)</f>
        <v>16. 3. 2025</v>
      </c>
      <c r="K72" s="26"/>
      <c r="L72" s="116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6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5.65" hidden="false" customHeight="true" outlineLevel="0" collapsed="false">
      <c r="A74" s="24"/>
      <c r="B74" s="25"/>
      <c r="C74" s="17" t="s">
        <v>24</v>
      </c>
      <c r="D74" s="26"/>
      <c r="E74" s="26"/>
      <c r="F74" s="18" t="str">
        <f aca="false">E13</f>
        <v>Domov Velké Březno</v>
      </c>
      <c r="G74" s="26"/>
      <c r="H74" s="26"/>
      <c r="I74" s="17" t="s">
        <v>30</v>
      </c>
      <c r="J74" s="145" t="str">
        <f aca="false">E19</f>
        <v>Ing.arch. Daniel Zygula</v>
      </c>
      <c r="K74" s="26"/>
      <c r="L74" s="116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5.65" hidden="false" customHeight="true" outlineLevel="0" collapsed="false">
      <c r="A75" s="24"/>
      <c r="B75" s="25"/>
      <c r="C75" s="17" t="s">
        <v>28</v>
      </c>
      <c r="D75" s="26"/>
      <c r="E75" s="26"/>
      <c r="F75" s="18" t="str">
        <f aca="false">IF(E16="","",E16)</f>
        <v>Vyplň údaj</v>
      </c>
      <c r="G75" s="26"/>
      <c r="H75" s="26"/>
      <c r="I75" s="17" t="s">
        <v>33</v>
      </c>
      <c r="J75" s="145" t="str">
        <f aca="false">E22</f>
        <v>Ing.arch. Daniel Zygula</v>
      </c>
      <c r="K75" s="26"/>
      <c r="L75" s="116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0.3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6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171" customFormat="true" ht="29.3" hidden="false" customHeight="true" outlineLevel="0" collapsed="false">
      <c r="A77" s="165"/>
      <c r="B77" s="166"/>
      <c r="C77" s="167" t="s">
        <v>98</v>
      </c>
      <c r="D77" s="168" t="s">
        <v>55</v>
      </c>
      <c r="E77" s="168" t="s">
        <v>51</v>
      </c>
      <c r="F77" s="168" t="s">
        <v>52</v>
      </c>
      <c r="G77" s="168" t="s">
        <v>99</v>
      </c>
      <c r="H77" s="168" t="s">
        <v>100</v>
      </c>
      <c r="I77" s="168" t="s">
        <v>101</v>
      </c>
      <c r="J77" s="168" t="s">
        <v>90</v>
      </c>
      <c r="K77" s="169" t="s">
        <v>102</v>
      </c>
      <c r="L77" s="170"/>
      <c r="M77" s="74"/>
      <c r="N77" s="75" t="s">
        <v>40</v>
      </c>
      <c r="O77" s="75" t="s">
        <v>103</v>
      </c>
      <c r="P77" s="75" t="s">
        <v>104</v>
      </c>
      <c r="Q77" s="75" t="s">
        <v>105</v>
      </c>
      <c r="R77" s="75" t="s">
        <v>106</v>
      </c>
      <c r="S77" s="75" t="s">
        <v>107</v>
      </c>
      <c r="T77" s="76" t="s">
        <v>108</v>
      </c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</row>
    <row r="78" s="31" customFormat="true" ht="22.8" hidden="false" customHeight="true" outlineLevel="0" collapsed="false">
      <c r="A78" s="24"/>
      <c r="B78" s="25"/>
      <c r="C78" s="82" t="s">
        <v>109</v>
      </c>
      <c r="D78" s="26"/>
      <c r="E78" s="26"/>
      <c r="F78" s="26"/>
      <c r="G78" s="26"/>
      <c r="H78" s="26"/>
      <c r="I78" s="26"/>
      <c r="J78" s="172" t="n">
        <f aca="false">BK78</f>
        <v>0</v>
      </c>
      <c r="K78" s="26"/>
      <c r="L78" s="30"/>
      <c r="M78" s="77"/>
      <c r="N78" s="173"/>
      <c r="O78" s="78"/>
      <c r="P78" s="174" t="n">
        <f aca="false">P79</f>
        <v>0</v>
      </c>
      <c r="Q78" s="78"/>
      <c r="R78" s="174" t="n">
        <f aca="false">R79</f>
        <v>0</v>
      </c>
      <c r="S78" s="78"/>
      <c r="T78" s="175" t="n">
        <f aca="false">T79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T78" s="3" t="s">
        <v>69</v>
      </c>
      <c r="AU78" s="3" t="s">
        <v>91</v>
      </c>
      <c r="BK78" s="176" t="n">
        <f aca="false">BK79</f>
        <v>0</v>
      </c>
    </row>
    <row r="79" s="177" customFormat="true" ht="25.9" hidden="false" customHeight="true" outlineLevel="0" collapsed="false">
      <c r="B79" s="178"/>
      <c r="C79" s="179"/>
      <c r="D79" s="180" t="s">
        <v>69</v>
      </c>
      <c r="E79" s="181" t="s">
        <v>110</v>
      </c>
      <c r="F79" s="181" t="s">
        <v>111</v>
      </c>
      <c r="G79" s="179"/>
      <c r="H79" s="179"/>
      <c r="I79" s="182"/>
      <c r="J79" s="183" t="n">
        <f aca="false">BK79</f>
        <v>0</v>
      </c>
      <c r="K79" s="179"/>
      <c r="L79" s="184"/>
      <c r="M79" s="185"/>
      <c r="N79" s="186"/>
      <c r="O79" s="186"/>
      <c r="P79" s="187" t="n">
        <f aca="false">P80+P85+P88+P91</f>
        <v>0</v>
      </c>
      <c r="Q79" s="186"/>
      <c r="R79" s="187" t="n">
        <f aca="false">R80+R85+R88+R91</f>
        <v>0</v>
      </c>
      <c r="S79" s="186"/>
      <c r="T79" s="188" t="n">
        <f aca="false">T80+T85+T88+T91</f>
        <v>0</v>
      </c>
      <c r="AR79" s="189" t="s">
        <v>112</v>
      </c>
      <c r="AT79" s="190" t="s">
        <v>69</v>
      </c>
      <c r="AU79" s="190" t="s">
        <v>70</v>
      </c>
      <c r="AY79" s="189" t="s">
        <v>113</v>
      </c>
      <c r="BK79" s="191" t="n">
        <f aca="false">BK80+BK85+BK88+BK91</f>
        <v>0</v>
      </c>
    </row>
    <row r="80" s="177" customFormat="true" ht="22.8" hidden="false" customHeight="true" outlineLevel="0" collapsed="false">
      <c r="B80" s="178"/>
      <c r="C80" s="179"/>
      <c r="D80" s="180" t="s">
        <v>69</v>
      </c>
      <c r="E80" s="192" t="s">
        <v>114</v>
      </c>
      <c r="F80" s="192" t="s">
        <v>115</v>
      </c>
      <c r="G80" s="179"/>
      <c r="H80" s="179"/>
      <c r="I80" s="182"/>
      <c r="J80" s="193" t="n">
        <f aca="false">BK80</f>
        <v>0</v>
      </c>
      <c r="K80" s="179"/>
      <c r="L80" s="184"/>
      <c r="M80" s="185"/>
      <c r="N80" s="186"/>
      <c r="O80" s="186"/>
      <c r="P80" s="187" t="n">
        <f aca="false">SUM(P81:P84)</f>
        <v>0</v>
      </c>
      <c r="Q80" s="186"/>
      <c r="R80" s="187" t="n">
        <f aca="false">SUM(R81:R84)</f>
        <v>0</v>
      </c>
      <c r="S80" s="186"/>
      <c r="T80" s="188" t="n">
        <f aca="false">SUM(T81:T84)</f>
        <v>0</v>
      </c>
      <c r="AR80" s="189" t="s">
        <v>112</v>
      </c>
      <c r="AT80" s="190" t="s">
        <v>69</v>
      </c>
      <c r="AU80" s="190" t="s">
        <v>75</v>
      </c>
      <c r="AY80" s="189" t="s">
        <v>113</v>
      </c>
      <c r="BK80" s="191" t="n">
        <f aca="false">SUM(BK81:BK84)</f>
        <v>0</v>
      </c>
    </row>
    <row r="81" s="31" customFormat="true" ht="16.5" hidden="false" customHeight="true" outlineLevel="0" collapsed="false">
      <c r="A81" s="24"/>
      <c r="B81" s="25"/>
      <c r="C81" s="194" t="s">
        <v>116</v>
      </c>
      <c r="D81" s="194" t="s">
        <v>117</v>
      </c>
      <c r="E81" s="195" t="s">
        <v>118</v>
      </c>
      <c r="F81" s="196" t="s">
        <v>119</v>
      </c>
      <c r="G81" s="197" t="s">
        <v>120</v>
      </c>
      <c r="H81" s="198" t="n">
        <v>1</v>
      </c>
      <c r="I81" s="199"/>
      <c r="J81" s="200" t="n">
        <f aca="false">ROUND(I81*H81,2)</f>
        <v>0</v>
      </c>
      <c r="K81" s="196" t="s">
        <v>121</v>
      </c>
      <c r="L81" s="30"/>
      <c r="M81" s="201"/>
      <c r="N81" s="202" t="s">
        <v>41</v>
      </c>
      <c r="O81" s="67"/>
      <c r="P81" s="203" t="n">
        <f aca="false">O81*H81</f>
        <v>0</v>
      </c>
      <c r="Q81" s="203" t="n">
        <v>0</v>
      </c>
      <c r="R81" s="203" t="n">
        <f aca="false">Q81*H81</f>
        <v>0</v>
      </c>
      <c r="S81" s="203" t="n">
        <v>0</v>
      </c>
      <c r="T81" s="204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5" t="s">
        <v>122</v>
      </c>
      <c r="AT81" s="205" t="s">
        <v>117</v>
      </c>
      <c r="AU81" s="205" t="s">
        <v>80</v>
      </c>
      <c r="AY81" s="3" t="s">
        <v>113</v>
      </c>
      <c r="BE81" s="206" t="n">
        <f aca="false">IF(N81="základní",J81,0)</f>
        <v>0</v>
      </c>
      <c r="BF81" s="206" t="n">
        <f aca="false">IF(N81="snížená",J81,0)</f>
        <v>0</v>
      </c>
      <c r="BG81" s="206" t="n">
        <f aca="false">IF(N81="zákl. přenesená",J81,0)</f>
        <v>0</v>
      </c>
      <c r="BH81" s="206" t="n">
        <f aca="false">IF(N81="sníž. přenesená",J81,0)</f>
        <v>0</v>
      </c>
      <c r="BI81" s="206" t="n">
        <f aca="false">IF(N81="nulová",J81,0)</f>
        <v>0</v>
      </c>
      <c r="BJ81" s="3" t="s">
        <v>75</v>
      </c>
      <c r="BK81" s="206" t="n">
        <f aca="false">ROUND(I81*H81,2)</f>
        <v>0</v>
      </c>
      <c r="BL81" s="3" t="s">
        <v>122</v>
      </c>
      <c r="BM81" s="205" t="s">
        <v>123</v>
      </c>
    </row>
    <row r="82" s="31" customFormat="true" ht="12.8" hidden="false" customHeight="false" outlineLevel="0" collapsed="false">
      <c r="A82" s="24"/>
      <c r="B82" s="25"/>
      <c r="C82" s="26"/>
      <c r="D82" s="207" t="s">
        <v>124</v>
      </c>
      <c r="E82" s="26"/>
      <c r="F82" s="208" t="s">
        <v>125</v>
      </c>
      <c r="G82" s="26"/>
      <c r="H82" s="26"/>
      <c r="I82" s="209"/>
      <c r="J82" s="26"/>
      <c r="K82" s="26"/>
      <c r="L82" s="30"/>
      <c r="M82" s="210"/>
      <c r="N82" s="211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24</v>
      </c>
      <c r="AU82" s="3" t="s">
        <v>80</v>
      </c>
    </row>
    <row r="83" s="31" customFormat="true" ht="16.5" hidden="false" customHeight="true" outlineLevel="0" collapsed="false">
      <c r="A83" s="24"/>
      <c r="B83" s="25"/>
      <c r="C83" s="194" t="s">
        <v>112</v>
      </c>
      <c r="D83" s="194" t="s">
        <v>117</v>
      </c>
      <c r="E83" s="195" t="s">
        <v>126</v>
      </c>
      <c r="F83" s="196" t="s">
        <v>127</v>
      </c>
      <c r="G83" s="197" t="s">
        <v>120</v>
      </c>
      <c r="H83" s="198" t="n">
        <v>1</v>
      </c>
      <c r="I83" s="199"/>
      <c r="J83" s="200" t="n">
        <f aca="false">ROUND(I83*H83,2)</f>
        <v>0</v>
      </c>
      <c r="K83" s="196" t="s">
        <v>121</v>
      </c>
      <c r="L83" s="30"/>
      <c r="M83" s="201"/>
      <c r="N83" s="202" t="s">
        <v>41</v>
      </c>
      <c r="O83" s="67"/>
      <c r="P83" s="203" t="n">
        <f aca="false">O83*H83</f>
        <v>0</v>
      </c>
      <c r="Q83" s="203" t="n">
        <v>0</v>
      </c>
      <c r="R83" s="203" t="n">
        <f aca="false">Q83*H83</f>
        <v>0</v>
      </c>
      <c r="S83" s="203" t="n">
        <v>0</v>
      </c>
      <c r="T83" s="204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5" t="s">
        <v>122</v>
      </c>
      <c r="AT83" s="205" t="s">
        <v>117</v>
      </c>
      <c r="AU83" s="205" t="s">
        <v>80</v>
      </c>
      <c r="AY83" s="3" t="s">
        <v>113</v>
      </c>
      <c r="BE83" s="206" t="n">
        <f aca="false">IF(N83="základní",J83,0)</f>
        <v>0</v>
      </c>
      <c r="BF83" s="206" t="n">
        <f aca="false">IF(N83="snížená",J83,0)</f>
        <v>0</v>
      </c>
      <c r="BG83" s="206" t="n">
        <f aca="false">IF(N83="zákl. přenesená",J83,0)</f>
        <v>0</v>
      </c>
      <c r="BH83" s="206" t="n">
        <f aca="false">IF(N83="sníž. přenesená",J83,0)</f>
        <v>0</v>
      </c>
      <c r="BI83" s="206" t="n">
        <f aca="false">IF(N83="nulová",J83,0)</f>
        <v>0</v>
      </c>
      <c r="BJ83" s="3" t="s">
        <v>75</v>
      </c>
      <c r="BK83" s="206" t="n">
        <f aca="false">ROUND(I83*H83,2)</f>
        <v>0</v>
      </c>
      <c r="BL83" s="3" t="s">
        <v>122</v>
      </c>
      <c r="BM83" s="205" t="s">
        <v>128</v>
      </c>
    </row>
    <row r="84" s="31" customFormat="true" ht="12.8" hidden="false" customHeight="false" outlineLevel="0" collapsed="false">
      <c r="A84" s="24"/>
      <c r="B84" s="25"/>
      <c r="C84" s="26"/>
      <c r="D84" s="207" t="s">
        <v>124</v>
      </c>
      <c r="E84" s="26"/>
      <c r="F84" s="208" t="s">
        <v>129</v>
      </c>
      <c r="G84" s="26"/>
      <c r="H84" s="26"/>
      <c r="I84" s="209"/>
      <c r="J84" s="26"/>
      <c r="K84" s="26"/>
      <c r="L84" s="30"/>
      <c r="M84" s="210"/>
      <c r="N84" s="211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24</v>
      </c>
      <c r="AU84" s="3" t="s">
        <v>80</v>
      </c>
    </row>
    <row r="85" s="177" customFormat="true" ht="22.8" hidden="false" customHeight="true" outlineLevel="0" collapsed="false">
      <c r="B85" s="178"/>
      <c r="C85" s="179"/>
      <c r="D85" s="180" t="s">
        <v>69</v>
      </c>
      <c r="E85" s="192" t="s">
        <v>130</v>
      </c>
      <c r="F85" s="192" t="s">
        <v>131</v>
      </c>
      <c r="G85" s="179"/>
      <c r="H85" s="179"/>
      <c r="I85" s="182"/>
      <c r="J85" s="193" t="n">
        <f aca="false">BK85</f>
        <v>0</v>
      </c>
      <c r="K85" s="179"/>
      <c r="L85" s="184"/>
      <c r="M85" s="185"/>
      <c r="N85" s="186"/>
      <c r="O85" s="186"/>
      <c r="P85" s="187" t="n">
        <f aca="false">SUM(P86:P87)</f>
        <v>0</v>
      </c>
      <c r="Q85" s="186"/>
      <c r="R85" s="187" t="n">
        <f aca="false">SUM(R86:R87)</f>
        <v>0</v>
      </c>
      <c r="S85" s="186"/>
      <c r="T85" s="188" t="n">
        <f aca="false">SUM(T86:T87)</f>
        <v>0</v>
      </c>
      <c r="AR85" s="189" t="s">
        <v>112</v>
      </c>
      <c r="AT85" s="190" t="s">
        <v>69</v>
      </c>
      <c r="AU85" s="190" t="s">
        <v>75</v>
      </c>
      <c r="AY85" s="189" t="s">
        <v>113</v>
      </c>
      <c r="BK85" s="191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194" t="s">
        <v>75</v>
      </c>
      <c r="D86" s="194" t="s">
        <v>117</v>
      </c>
      <c r="E86" s="195" t="s">
        <v>132</v>
      </c>
      <c r="F86" s="196" t="s">
        <v>131</v>
      </c>
      <c r="G86" s="197" t="s">
        <v>120</v>
      </c>
      <c r="H86" s="198" t="n">
        <v>1</v>
      </c>
      <c r="I86" s="199"/>
      <c r="J86" s="200" t="n">
        <f aca="false">ROUND(I86*H86,2)</f>
        <v>0</v>
      </c>
      <c r="K86" s="196" t="s">
        <v>121</v>
      </c>
      <c r="L86" s="30"/>
      <c r="M86" s="201"/>
      <c r="N86" s="202" t="s">
        <v>41</v>
      </c>
      <c r="O86" s="67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5" t="s">
        <v>122</v>
      </c>
      <c r="AT86" s="205" t="s">
        <v>117</v>
      </c>
      <c r="AU86" s="205" t="s">
        <v>80</v>
      </c>
      <c r="AY86" s="3" t="s">
        <v>113</v>
      </c>
      <c r="BE86" s="206" t="n">
        <f aca="false">IF(N86="základní",J86,0)</f>
        <v>0</v>
      </c>
      <c r="BF86" s="206" t="n">
        <f aca="false">IF(N86="snížená",J86,0)</f>
        <v>0</v>
      </c>
      <c r="BG86" s="206" t="n">
        <f aca="false">IF(N86="zákl. přenesená",J86,0)</f>
        <v>0</v>
      </c>
      <c r="BH86" s="206" t="n">
        <f aca="false">IF(N86="sníž. přenesená",J86,0)</f>
        <v>0</v>
      </c>
      <c r="BI86" s="206" t="n">
        <f aca="false">IF(N86="nulová",J86,0)</f>
        <v>0</v>
      </c>
      <c r="BJ86" s="3" t="s">
        <v>75</v>
      </c>
      <c r="BK86" s="206" t="n">
        <f aca="false">ROUND(I86*H86,2)</f>
        <v>0</v>
      </c>
      <c r="BL86" s="3" t="s">
        <v>122</v>
      </c>
      <c r="BM86" s="205" t="s">
        <v>133</v>
      </c>
    </row>
    <row r="87" s="31" customFormat="true" ht="12.8" hidden="false" customHeight="false" outlineLevel="0" collapsed="false">
      <c r="A87" s="24"/>
      <c r="B87" s="25"/>
      <c r="C87" s="26"/>
      <c r="D87" s="207" t="s">
        <v>124</v>
      </c>
      <c r="E87" s="26"/>
      <c r="F87" s="208" t="s">
        <v>134</v>
      </c>
      <c r="G87" s="26"/>
      <c r="H87" s="26"/>
      <c r="I87" s="209"/>
      <c r="J87" s="26"/>
      <c r="K87" s="26"/>
      <c r="L87" s="30"/>
      <c r="M87" s="210"/>
      <c r="N87" s="211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4</v>
      </c>
      <c r="AU87" s="3" t="s">
        <v>80</v>
      </c>
    </row>
    <row r="88" s="177" customFormat="true" ht="22.8" hidden="false" customHeight="true" outlineLevel="0" collapsed="false">
      <c r="B88" s="178"/>
      <c r="C88" s="179"/>
      <c r="D88" s="180" t="s">
        <v>69</v>
      </c>
      <c r="E88" s="192" t="s">
        <v>135</v>
      </c>
      <c r="F88" s="192" t="s">
        <v>136</v>
      </c>
      <c r="G88" s="179"/>
      <c r="H88" s="179"/>
      <c r="I88" s="182"/>
      <c r="J88" s="193" t="n">
        <f aca="false">BK88</f>
        <v>0</v>
      </c>
      <c r="K88" s="179"/>
      <c r="L88" s="184"/>
      <c r="M88" s="185"/>
      <c r="N88" s="186"/>
      <c r="O88" s="186"/>
      <c r="P88" s="187" t="n">
        <f aca="false">SUM(P89:P90)</f>
        <v>0</v>
      </c>
      <c r="Q88" s="186"/>
      <c r="R88" s="187" t="n">
        <f aca="false">SUM(R89:R90)</f>
        <v>0</v>
      </c>
      <c r="S88" s="186"/>
      <c r="T88" s="188" t="n">
        <f aca="false">SUM(T89:T90)</f>
        <v>0</v>
      </c>
      <c r="AR88" s="189" t="s">
        <v>112</v>
      </c>
      <c r="AT88" s="190" t="s">
        <v>69</v>
      </c>
      <c r="AU88" s="190" t="s">
        <v>75</v>
      </c>
      <c r="AY88" s="189" t="s">
        <v>113</v>
      </c>
      <c r="BK88" s="191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194" t="s">
        <v>80</v>
      </c>
      <c r="D89" s="194" t="s">
        <v>117</v>
      </c>
      <c r="E89" s="195" t="s">
        <v>137</v>
      </c>
      <c r="F89" s="196" t="s">
        <v>136</v>
      </c>
      <c r="G89" s="197" t="s">
        <v>120</v>
      </c>
      <c r="H89" s="198" t="n">
        <v>1</v>
      </c>
      <c r="I89" s="199"/>
      <c r="J89" s="200" t="n">
        <f aca="false">ROUND(I89*H89,2)</f>
        <v>0</v>
      </c>
      <c r="K89" s="196" t="s">
        <v>121</v>
      </c>
      <c r="L89" s="30"/>
      <c r="M89" s="201"/>
      <c r="N89" s="202" t="s">
        <v>41</v>
      </c>
      <c r="O89" s="67"/>
      <c r="P89" s="203" t="n">
        <f aca="false">O89*H89</f>
        <v>0</v>
      </c>
      <c r="Q89" s="203" t="n">
        <v>0</v>
      </c>
      <c r="R89" s="203" t="n">
        <f aca="false">Q89*H89</f>
        <v>0</v>
      </c>
      <c r="S89" s="203" t="n">
        <v>0</v>
      </c>
      <c r="T89" s="204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5" t="s">
        <v>122</v>
      </c>
      <c r="AT89" s="205" t="s">
        <v>117</v>
      </c>
      <c r="AU89" s="205" t="s">
        <v>80</v>
      </c>
      <c r="AY89" s="3" t="s">
        <v>113</v>
      </c>
      <c r="BE89" s="206" t="n">
        <f aca="false">IF(N89="základní",J89,0)</f>
        <v>0</v>
      </c>
      <c r="BF89" s="206" t="n">
        <f aca="false">IF(N89="snížená",J89,0)</f>
        <v>0</v>
      </c>
      <c r="BG89" s="206" t="n">
        <f aca="false">IF(N89="zákl. přenesená",J89,0)</f>
        <v>0</v>
      </c>
      <c r="BH89" s="206" t="n">
        <f aca="false">IF(N89="sníž. přenesená",J89,0)</f>
        <v>0</v>
      </c>
      <c r="BI89" s="206" t="n">
        <f aca="false">IF(N89="nulová",J89,0)</f>
        <v>0</v>
      </c>
      <c r="BJ89" s="3" t="s">
        <v>75</v>
      </c>
      <c r="BK89" s="206" t="n">
        <f aca="false">ROUND(I89*H89,2)</f>
        <v>0</v>
      </c>
      <c r="BL89" s="3" t="s">
        <v>122</v>
      </c>
      <c r="BM89" s="205" t="s">
        <v>138</v>
      </c>
    </row>
    <row r="90" s="31" customFormat="true" ht="12.8" hidden="false" customHeight="false" outlineLevel="0" collapsed="false">
      <c r="A90" s="24"/>
      <c r="B90" s="25"/>
      <c r="C90" s="26"/>
      <c r="D90" s="207" t="s">
        <v>124</v>
      </c>
      <c r="E90" s="26"/>
      <c r="F90" s="208" t="s">
        <v>139</v>
      </c>
      <c r="G90" s="26"/>
      <c r="H90" s="26"/>
      <c r="I90" s="209"/>
      <c r="J90" s="26"/>
      <c r="K90" s="26"/>
      <c r="L90" s="30"/>
      <c r="M90" s="210"/>
      <c r="N90" s="211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4</v>
      </c>
      <c r="AU90" s="3" t="s">
        <v>80</v>
      </c>
    </row>
    <row r="91" s="177" customFormat="true" ht="22.8" hidden="false" customHeight="true" outlineLevel="0" collapsed="false">
      <c r="B91" s="178"/>
      <c r="C91" s="179"/>
      <c r="D91" s="180" t="s">
        <v>69</v>
      </c>
      <c r="E91" s="192" t="s">
        <v>140</v>
      </c>
      <c r="F91" s="192" t="s">
        <v>141</v>
      </c>
      <c r="G91" s="179"/>
      <c r="H91" s="179"/>
      <c r="I91" s="182"/>
      <c r="J91" s="193" t="n">
        <f aca="false">BK91</f>
        <v>0</v>
      </c>
      <c r="K91" s="179"/>
      <c r="L91" s="184"/>
      <c r="M91" s="185"/>
      <c r="N91" s="186"/>
      <c r="O91" s="186"/>
      <c r="P91" s="187" t="n">
        <f aca="false">SUM(P92:P93)</f>
        <v>0</v>
      </c>
      <c r="Q91" s="186"/>
      <c r="R91" s="187" t="n">
        <f aca="false">SUM(R92:R93)</f>
        <v>0</v>
      </c>
      <c r="S91" s="186"/>
      <c r="T91" s="188" t="n">
        <f aca="false">SUM(T92:T93)</f>
        <v>0</v>
      </c>
      <c r="AR91" s="189" t="s">
        <v>112</v>
      </c>
      <c r="AT91" s="190" t="s">
        <v>69</v>
      </c>
      <c r="AU91" s="190" t="s">
        <v>75</v>
      </c>
      <c r="AY91" s="189" t="s">
        <v>113</v>
      </c>
      <c r="BK91" s="191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194" t="s">
        <v>142</v>
      </c>
      <c r="D92" s="194" t="s">
        <v>117</v>
      </c>
      <c r="E92" s="195" t="s">
        <v>143</v>
      </c>
      <c r="F92" s="196" t="s">
        <v>141</v>
      </c>
      <c r="G92" s="197" t="s">
        <v>120</v>
      </c>
      <c r="H92" s="198" t="n">
        <v>1</v>
      </c>
      <c r="I92" s="199"/>
      <c r="J92" s="200" t="n">
        <f aca="false">ROUND(I92*H92,2)</f>
        <v>0</v>
      </c>
      <c r="K92" s="196" t="s">
        <v>121</v>
      </c>
      <c r="L92" s="30"/>
      <c r="M92" s="201"/>
      <c r="N92" s="202" t="s">
        <v>41</v>
      </c>
      <c r="O92" s="67"/>
      <c r="P92" s="203" t="n">
        <f aca="false">O92*H92</f>
        <v>0</v>
      </c>
      <c r="Q92" s="203" t="n">
        <v>0</v>
      </c>
      <c r="R92" s="203" t="n">
        <f aca="false">Q92*H92</f>
        <v>0</v>
      </c>
      <c r="S92" s="203" t="n">
        <v>0</v>
      </c>
      <c r="T92" s="20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5" t="s">
        <v>122</v>
      </c>
      <c r="AT92" s="205" t="s">
        <v>117</v>
      </c>
      <c r="AU92" s="205" t="s">
        <v>80</v>
      </c>
      <c r="AY92" s="3" t="s">
        <v>113</v>
      </c>
      <c r="BE92" s="206" t="n">
        <f aca="false">IF(N92="základní",J92,0)</f>
        <v>0</v>
      </c>
      <c r="BF92" s="206" t="n">
        <f aca="false">IF(N92="snížená",J92,0)</f>
        <v>0</v>
      </c>
      <c r="BG92" s="206" t="n">
        <f aca="false">IF(N92="zákl. přenesená",J92,0)</f>
        <v>0</v>
      </c>
      <c r="BH92" s="206" t="n">
        <f aca="false">IF(N92="sníž. přenesená",J92,0)</f>
        <v>0</v>
      </c>
      <c r="BI92" s="206" t="n">
        <f aca="false">IF(N92="nulová",J92,0)</f>
        <v>0</v>
      </c>
      <c r="BJ92" s="3" t="s">
        <v>75</v>
      </c>
      <c r="BK92" s="206" t="n">
        <f aca="false">ROUND(I92*H92,2)</f>
        <v>0</v>
      </c>
      <c r="BL92" s="3" t="s">
        <v>122</v>
      </c>
      <c r="BM92" s="205" t="s">
        <v>144</v>
      </c>
    </row>
    <row r="93" s="31" customFormat="true" ht="12.8" hidden="false" customHeight="false" outlineLevel="0" collapsed="false">
      <c r="A93" s="24"/>
      <c r="B93" s="25"/>
      <c r="C93" s="26"/>
      <c r="D93" s="207" t="s">
        <v>124</v>
      </c>
      <c r="E93" s="26"/>
      <c r="F93" s="208" t="s">
        <v>145</v>
      </c>
      <c r="G93" s="26"/>
      <c r="H93" s="26"/>
      <c r="I93" s="209"/>
      <c r="J93" s="26"/>
      <c r="K93" s="26"/>
      <c r="L93" s="30"/>
      <c r="M93" s="212"/>
      <c r="N93" s="213"/>
      <c r="O93" s="214"/>
      <c r="P93" s="214"/>
      <c r="Q93" s="214"/>
      <c r="R93" s="214"/>
      <c r="S93" s="214"/>
      <c r="T93" s="215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80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Mxz69Psc/lZP/dmiXTE1mAWUfM+UjNOeMmOsrQWOlqxEalo0jdYjcGRTqTMrCDeJ67DvH+wbNwMGRw7bmtch0g==" saltValue="doS74MPcQGWxwYv+TbBRrZq12C5yTeIjAZ2UtL91IWgGuvgTebCl1Bqd6iRN3OxlTRmzfwRoitqj0vUdD2FkhA==" spinCount="100000" sheet="true" password="cc35" objects="true" scenarios="true" formatColumns="false" formatRows="false" autoFilter="false"/>
  <autoFilter ref="C77:K93"/>
  <mergeCells count="6">
    <mergeCell ref="L2:V2"/>
    <mergeCell ref="E7:H7"/>
    <mergeCell ref="E16:H16"/>
    <mergeCell ref="E25:H25"/>
    <mergeCell ref="E46:H46"/>
    <mergeCell ref="E70:H70"/>
  </mergeCells>
  <hyperlinks>
    <hyperlink ref="F82" r:id="rId1" display="https://podminky.urs.cz/item/CS_URS_2025_01/012002000"/>
    <hyperlink ref="F84" r:id="rId2" display="https://podminky.urs.cz/item/CS_URS_2025_01/013254000"/>
    <hyperlink ref="F87" r:id="rId3" display="https://podminky.urs.cz/item/CS_URS_2025_01/020001000"/>
    <hyperlink ref="F90" r:id="rId4" display="https://podminky.urs.cz/item/CS_URS_2025_01/030001000"/>
    <hyperlink ref="F93" r:id="rId5" display="https://podminky.urs.cz/item/CS_URS_2025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0</v>
      </c>
    </row>
    <row r="4" customFormat="false" ht="24.95" hidden="false" customHeight="true" outlineLevel="0" collapsed="false">
      <c r="B4" s="6"/>
      <c r="D4" s="113" t="s">
        <v>87</v>
      </c>
      <c r="L4" s="6"/>
      <c r="M4" s="11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216" t="str">
        <f aca="false">'Rekapitulace stavby'!K6</f>
        <v>Přístavba recepce a úpravy atria</v>
      </c>
      <c r="F7" s="216"/>
      <c r="G7" s="216"/>
      <c r="H7" s="216"/>
      <c r="L7" s="6"/>
    </row>
    <row r="8" s="31" customFormat="true" ht="12" hidden="false" customHeight="true" outlineLevel="0" collapsed="false">
      <c r="A8" s="24"/>
      <c r="B8" s="30"/>
      <c r="C8" s="24"/>
      <c r="D8" s="115" t="s">
        <v>146</v>
      </c>
      <c r="E8" s="24"/>
      <c r="F8" s="24"/>
      <c r="G8" s="24"/>
      <c r="H8" s="24"/>
      <c r="I8" s="24"/>
      <c r="J8" s="24"/>
      <c r="K8" s="24"/>
      <c r="L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7" t="s">
        <v>147</v>
      </c>
      <c r="F9" s="117"/>
      <c r="G9" s="117"/>
      <c r="H9" s="117"/>
      <c r="I9" s="24"/>
      <c r="J9" s="24"/>
      <c r="K9" s="24"/>
      <c r="L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5" t="s">
        <v>18</v>
      </c>
      <c r="E11" s="24"/>
      <c r="F11" s="118"/>
      <c r="G11" s="24"/>
      <c r="H11" s="24"/>
      <c r="I11" s="115" t="s">
        <v>19</v>
      </c>
      <c r="J11" s="118"/>
      <c r="K11" s="24"/>
      <c r="L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0</v>
      </c>
      <c r="E12" s="24"/>
      <c r="F12" s="118" t="s">
        <v>21</v>
      </c>
      <c r="G12" s="24"/>
      <c r="H12" s="24"/>
      <c r="I12" s="115" t="s">
        <v>22</v>
      </c>
      <c r="J12" s="119" t="str">
        <f aca="false">'Rekapitulace stavby'!AN8</f>
        <v>16. 3. 2025</v>
      </c>
      <c r="K12" s="24"/>
      <c r="L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5" t="s">
        <v>24</v>
      </c>
      <c r="E14" s="24"/>
      <c r="F14" s="24"/>
      <c r="G14" s="24"/>
      <c r="H14" s="24"/>
      <c r="I14" s="115" t="s">
        <v>25</v>
      </c>
      <c r="J14" s="118"/>
      <c r="K14" s="24"/>
      <c r="L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6</v>
      </c>
      <c r="F15" s="24"/>
      <c r="G15" s="24"/>
      <c r="H15" s="24"/>
      <c r="I15" s="115" t="s">
        <v>27</v>
      </c>
      <c r="J15" s="118"/>
      <c r="K15" s="24"/>
      <c r="L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5" t="s">
        <v>28</v>
      </c>
      <c r="E17" s="24"/>
      <c r="F17" s="24"/>
      <c r="G17" s="24"/>
      <c r="H17" s="24"/>
      <c r="I17" s="115" t="s">
        <v>25</v>
      </c>
      <c r="J17" s="19" t="str">
        <f aca="false">'Rekapitulace stavby'!AN13</f>
        <v>Vyplň údaj</v>
      </c>
      <c r="K17" s="24"/>
      <c r="L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0" t="str">
        <f aca="false">'Rekapitulace stavby'!E14</f>
        <v>Vyplň údaj</v>
      </c>
      <c r="F18" s="120"/>
      <c r="G18" s="120"/>
      <c r="H18" s="120"/>
      <c r="I18" s="115" t="s">
        <v>27</v>
      </c>
      <c r="J18" s="19" t="str">
        <f aca="false">'Rekapitulace stavby'!AN14</f>
        <v>Vyplň údaj</v>
      </c>
      <c r="K18" s="24"/>
      <c r="L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5" t="s">
        <v>30</v>
      </c>
      <c r="E20" s="24"/>
      <c r="F20" s="24"/>
      <c r="G20" s="24"/>
      <c r="H20" s="24"/>
      <c r="I20" s="115" t="s">
        <v>25</v>
      </c>
      <c r="J20" s="118"/>
      <c r="K20" s="24"/>
      <c r="L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31</v>
      </c>
      <c r="F21" s="24"/>
      <c r="G21" s="24"/>
      <c r="H21" s="24"/>
      <c r="I21" s="115" t="s">
        <v>27</v>
      </c>
      <c r="J21" s="118"/>
      <c r="K21" s="24"/>
      <c r="L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5" t="s">
        <v>33</v>
      </c>
      <c r="E23" s="24"/>
      <c r="F23" s="24"/>
      <c r="G23" s="24"/>
      <c r="H23" s="24"/>
      <c r="I23" s="115" t="s">
        <v>25</v>
      </c>
      <c r="J23" s="118"/>
      <c r="K23" s="24"/>
      <c r="L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1</v>
      </c>
      <c r="F24" s="24"/>
      <c r="G24" s="24"/>
      <c r="H24" s="24"/>
      <c r="I24" s="115" t="s">
        <v>27</v>
      </c>
      <c r="J24" s="118"/>
      <c r="K24" s="24"/>
      <c r="L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6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5" t="s">
        <v>34</v>
      </c>
      <c r="E26" s="24"/>
      <c r="F26" s="24"/>
      <c r="G26" s="24"/>
      <c r="H26" s="24"/>
      <c r="I26" s="24"/>
      <c r="J26" s="24"/>
      <c r="K26" s="24"/>
      <c r="L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5" customFormat="true" ht="16.5" hidden="false" customHeight="true" outlineLevel="0" collapsed="false">
      <c r="A27" s="121"/>
      <c r="B27" s="122"/>
      <c r="C27" s="121"/>
      <c r="D27" s="121"/>
      <c r="E27" s="123"/>
      <c r="F27" s="123"/>
      <c r="G27" s="123"/>
      <c r="H27" s="123"/>
      <c r="I27" s="121"/>
      <c r="J27" s="121"/>
      <c r="K27" s="121"/>
      <c r="L27" s="124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6"/>
      <c r="E29" s="126"/>
      <c r="F29" s="126"/>
      <c r="G29" s="126"/>
      <c r="H29" s="126"/>
      <c r="I29" s="126"/>
      <c r="J29" s="126"/>
      <c r="K29" s="126"/>
      <c r="L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128" t="n">
        <f aca="false">ROUND(J98, 2)</f>
        <v>0</v>
      </c>
      <c r="K30" s="24"/>
      <c r="L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6"/>
      <c r="E31" s="126"/>
      <c r="F31" s="126"/>
      <c r="G31" s="126"/>
      <c r="H31" s="126"/>
      <c r="I31" s="126"/>
      <c r="J31" s="126"/>
      <c r="K31" s="126"/>
      <c r="L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9" t="s">
        <v>38</v>
      </c>
      <c r="G32" s="24"/>
      <c r="H32" s="24"/>
      <c r="I32" s="129" t="s">
        <v>37</v>
      </c>
      <c r="J32" s="129" t="s">
        <v>39</v>
      </c>
      <c r="K32" s="24"/>
      <c r="L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0" t="s">
        <v>40</v>
      </c>
      <c r="E33" s="115" t="s">
        <v>41</v>
      </c>
      <c r="F33" s="131" t="n">
        <f aca="false">ROUND((SUM(BE98:BE372)),  2)</f>
        <v>0</v>
      </c>
      <c r="G33" s="24"/>
      <c r="H33" s="24"/>
      <c r="I33" s="132" t="n">
        <v>0.21</v>
      </c>
      <c r="J33" s="131" t="n">
        <f aca="false">ROUND(((SUM(BE98:BE372))*I33),  2)</f>
        <v>0</v>
      </c>
      <c r="K33" s="24"/>
      <c r="L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5" t="s">
        <v>42</v>
      </c>
      <c r="F34" s="131" t="n">
        <f aca="false">ROUND((SUM(BF98:BF372)),  2)</f>
        <v>0</v>
      </c>
      <c r="G34" s="24"/>
      <c r="H34" s="24"/>
      <c r="I34" s="132" t="n">
        <v>0.12</v>
      </c>
      <c r="J34" s="131" t="n">
        <f aca="false">ROUND(((SUM(BF98:BF372))*I34),  2)</f>
        <v>0</v>
      </c>
      <c r="K34" s="24"/>
      <c r="L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5" t="s">
        <v>43</v>
      </c>
      <c r="F35" s="131" t="n">
        <f aca="false">ROUND((SUM(BG98:BG372)),  2)</f>
        <v>0</v>
      </c>
      <c r="G35" s="24"/>
      <c r="H35" s="24"/>
      <c r="I35" s="132" t="n">
        <v>0.21</v>
      </c>
      <c r="J35" s="131" t="n">
        <f aca="false">0</f>
        <v>0</v>
      </c>
      <c r="K35" s="24"/>
      <c r="L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5" t="s">
        <v>44</v>
      </c>
      <c r="F36" s="131" t="n">
        <f aca="false">ROUND((SUM(BH98:BH372)),  2)</f>
        <v>0</v>
      </c>
      <c r="G36" s="24"/>
      <c r="H36" s="24"/>
      <c r="I36" s="132" t="n">
        <v>0.12</v>
      </c>
      <c r="J36" s="131" t="n">
        <f aca="false">0</f>
        <v>0</v>
      </c>
      <c r="K36" s="24"/>
      <c r="L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5" t="s">
        <v>45</v>
      </c>
      <c r="F37" s="131" t="n">
        <f aca="false">ROUND((SUM(BI98:BI372)),  2)</f>
        <v>0</v>
      </c>
      <c r="G37" s="24"/>
      <c r="H37" s="24"/>
      <c r="I37" s="132" t="n">
        <v>0</v>
      </c>
      <c r="J37" s="131" t="n">
        <f aca="false">0</f>
        <v>0</v>
      </c>
      <c r="K37" s="24"/>
      <c r="L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3"/>
      <c r="D39" s="134" t="s">
        <v>46</v>
      </c>
      <c r="E39" s="135"/>
      <c r="F39" s="135"/>
      <c r="G39" s="136" t="s">
        <v>47</v>
      </c>
      <c r="H39" s="137" t="s">
        <v>48</v>
      </c>
      <c r="I39" s="135"/>
      <c r="J39" s="138" t="n">
        <f aca="false">SUM(J30:J37)</f>
        <v>0</v>
      </c>
      <c r="K39" s="139"/>
      <c r="L39" s="116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0"/>
      <c r="C40" s="141"/>
      <c r="D40" s="141"/>
      <c r="E40" s="141"/>
      <c r="F40" s="141"/>
      <c r="G40" s="141"/>
      <c r="H40" s="141"/>
      <c r="I40" s="141"/>
      <c r="J40" s="141"/>
      <c r="K40" s="141"/>
      <c r="L40" s="116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2"/>
      <c r="C44" s="143"/>
      <c r="D44" s="143"/>
      <c r="E44" s="143"/>
      <c r="F44" s="143"/>
      <c r="G44" s="143"/>
      <c r="H44" s="143"/>
      <c r="I44" s="143"/>
      <c r="J44" s="143"/>
      <c r="K44" s="143"/>
      <c r="L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17" t="str">
        <f aca="false">E7</f>
        <v>Přístavba recepce a úpravy atria</v>
      </c>
      <c r="F48" s="217"/>
      <c r="G48" s="217"/>
      <c r="H48" s="217"/>
      <c r="I48" s="26"/>
      <c r="J48" s="26"/>
      <c r="K48" s="26"/>
      <c r="L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3-25/01 - Atrium, úpravy prostranství, opěrná stěna - PROVOZNÍ NÁKLADY</v>
      </c>
      <c r="F50" s="57"/>
      <c r="G50" s="57"/>
      <c r="H50" s="57"/>
      <c r="I50" s="26"/>
      <c r="J50" s="26"/>
      <c r="K50" s="26"/>
      <c r="L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Březno</v>
      </c>
      <c r="G52" s="26"/>
      <c r="H52" s="26"/>
      <c r="I52" s="17" t="s">
        <v>22</v>
      </c>
      <c r="J52" s="144" t="str">
        <f aca="false">IF(J12="","",J12)</f>
        <v>16. 3. 2025</v>
      </c>
      <c r="K52" s="26"/>
      <c r="L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omov Velké Březno</v>
      </c>
      <c r="G54" s="26"/>
      <c r="H54" s="26"/>
      <c r="I54" s="17" t="s">
        <v>30</v>
      </c>
      <c r="J54" s="145" t="str">
        <f aca="false">E21</f>
        <v>Ing.arch. Daniel Zygula</v>
      </c>
      <c r="K54" s="26"/>
      <c r="L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5" t="str">
        <f aca="false">E24</f>
        <v>Ing.arch. Daniel Zygula</v>
      </c>
      <c r="K55" s="26"/>
      <c r="L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6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9</v>
      </c>
      <c r="D57" s="147"/>
      <c r="E57" s="147"/>
      <c r="F57" s="147"/>
      <c r="G57" s="147"/>
      <c r="H57" s="147"/>
      <c r="I57" s="147"/>
      <c r="J57" s="148" t="s">
        <v>90</v>
      </c>
      <c r="K57" s="147"/>
      <c r="L57" s="116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6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68</v>
      </c>
      <c r="D59" s="26"/>
      <c r="E59" s="26"/>
      <c r="F59" s="26"/>
      <c r="G59" s="26"/>
      <c r="H59" s="26"/>
      <c r="I59" s="26"/>
      <c r="J59" s="150" t="n">
        <f aca="false">J98</f>
        <v>0</v>
      </c>
      <c r="K59" s="26"/>
      <c r="L59" s="116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1" customFormat="true" ht="24.95" hidden="false" customHeight="true" outlineLevel="0" collapsed="false">
      <c r="B60" s="152"/>
      <c r="C60" s="153"/>
      <c r="D60" s="154" t="s">
        <v>148</v>
      </c>
      <c r="E60" s="155"/>
      <c r="F60" s="155"/>
      <c r="G60" s="155"/>
      <c r="H60" s="155"/>
      <c r="I60" s="155"/>
      <c r="J60" s="156" t="n">
        <f aca="false">J99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149</v>
      </c>
      <c r="E61" s="162"/>
      <c r="F61" s="162"/>
      <c r="G61" s="162"/>
      <c r="H61" s="162"/>
      <c r="I61" s="162"/>
      <c r="J61" s="163" t="n">
        <f aca="false">J100</f>
        <v>0</v>
      </c>
      <c r="K61" s="160"/>
      <c r="L61" s="164"/>
    </row>
    <row r="62" s="158" customFormat="true" ht="19.9" hidden="false" customHeight="true" outlineLevel="0" collapsed="false">
      <c r="B62" s="159"/>
      <c r="C62" s="160"/>
      <c r="D62" s="161" t="s">
        <v>150</v>
      </c>
      <c r="E62" s="162"/>
      <c r="F62" s="162"/>
      <c r="G62" s="162"/>
      <c r="H62" s="162"/>
      <c r="I62" s="162"/>
      <c r="J62" s="163" t="n">
        <f aca="false">J159</f>
        <v>0</v>
      </c>
      <c r="K62" s="160"/>
      <c r="L62" s="164"/>
    </row>
    <row r="63" s="158" customFormat="true" ht="19.9" hidden="false" customHeight="true" outlineLevel="0" collapsed="false">
      <c r="B63" s="159"/>
      <c r="C63" s="160"/>
      <c r="D63" s="161" t="s">
        <v>151</v>
      </c>
      <c r="E63" s="162"/>
      <c r="F63" s="162"/>
      <c r="G63" s="162"/>
      <c r="H63" s="162"/>
      <c r="I63" s="162"/>
      <c r="J63" s="163" t="n">
        <f aca="false">J183</f>
        <v>0</v>
      </c>
      <c r="K63" s="160"/>
      <c r="L63" s="164"/>
    </row>
    <row r="64" s="158" customFormat="true" ht="19.9" hidden="false" customHeight="true" outlineLevel="0" collapsed="false">
      <c r="B64" s="159"/>
      <c r="C64" s="160"/>
      <c r="D64" s="161" t="s">
        <v>152</v>
      </c>
      <c r="E64" s="162"/>
      <c r="F64" s="162"/>
      <c r="G64" s="162"/>
      <c r="H64" s="162"/>
      <c r="I64" s="162"/>
      <c r="J64" s="163" t="n">
        <f aca="false">J194</f>
        <v>0</v>
      </c>
      <c r="K64" s="160"/>
      <c r="L64" s="164"/>
    </row>
    <row r="65" s="158" customFormat="true" ht="19.9" hidden="false" customHeight="true" outlineLevel="0" collapsed="false">
      <c r="B65" s="159"/>
      <c r="C65" s="160"/>
      <c r="D65" s="161" t="s">
        <v>153</v>
      </c>
      <c r="E65" s="162"/>
      <c r="F65" s="162"/>
      <c r="G65" s="162"/>
      <c r="H65" s="162"/>
      <c r="I65" s="162"/>
      <c r="J65" s="163" t="n">
        <f aca="false">J202</f>
        <v>0</v>
      </c>
      <c r="K65" s="160"/>
      <c r="L65" s="164"/>
    </row>
    <row r="66" s="158" customFormat="true" ht="19.9" hidden="false" customHeight="true" outlineLevel="0" collapsed="false">
      <c r="B66" s="159"/>
      <c r="C66" s="160"/>
      <c r="D66" s="161" t="s">
        <v>154</v>
      </c>
      <c r="E66" s="162"/>
      <c r="F66" s="162"/>
      <c r="G66" s="162"/>
      <c r="H66" s="162"/>
      <c r="I66" s="162"/>
      <c r="J66" s="163" t="n">
        <f aca="false">J246</f>
        <v>0</v>
      </c>
      <c r="K66" s="160"/>
      <c r="L66" s="164"/>
    </row>
    <row r="67" s="158" customFormat="true" ht="19.9" hidden="false" customHeight="true" outlineLevel="0" collapsed="false">
      <c r="B67" s="159"/>
      <c r="C67" s="160"/>
      <c r="D67" s="161" t="s">
        <v>155</v>
      </c>
      <c r="E67" s="162"/>
      <c r="F67" s="162"/>
      <c r="G67" s="162"/>
      <c r="H67" s="162"/>
      <c r="I67" s="162"/>
      <c r="J67" s="163" t="n">
        <f aca="false">J276</f>
        <v>0</v>
      </c>
      <c r="K67" s="160"/>
      <c r="L67" s="164"/>
    </row>
    <row r="68" s="158" customFormat="true" ht="19.9" hidden="false" customHeight="true" outlineLevel="0" collapsed="false">
      <c r="B68" s="159"/>
      <c r="C68" s="160"/>
      <c r="D68" s="161" t="s">
        <v>156</v>
      </c>
      <c r="E68" s="162"/>
      <c r="F68" s="162"/>
      <c r="G68" s="162"/>
      <c r="H68" s="162"/>
      <c r="I68" s="162"/>
      <c r="J68" s="163" t="n">
        <f aca="false">J281</f>
        <v>0</v>
      </c>
      <c r="K68" s="160"/>
      <c r="L68" s="164"/>
    </row>
    <row r="69" s="151" customFormat="true" ht="24.95" hidden="false" customHeight="true" outlineLevel="0" collapsed="false">
      <c r="B69" s="152"/>
      <c r="C69" s="153"/>
      <c r="D69" s="154" t="s">
        <v>157</v>
      </c>
      <c r="E69" s="155"/>
      <c r="F69" s="155"/>
      <c r="G69" s="155"/>
      <c r="H69" s="155"/>
      <c r="I69" s="155"/>
      <c r="J69" s="156" t="n">
        <f aca="false">J284</f>
        <v>0</v>
      </c>
      <c r="K69" s="153"/>
      <c r="L69" s="157"/>
    </row>
    <row r="70" s="158" customFormat="true" ht="19.9" hidden="false" customHeight="true" outlineLevel="0" collapsed="false">
      <c r="B70" s="159"/>
      <c r="C70" s="160"/>
      <c r="D70" s="161" t="s">
        <v>158</v>
      </c>
      <c r="E70" s="162"/>
      <c r="F70" s="162"/>
      <c r="G70" s="162"/>
      <c r="H70" s="162"/>
      <c r="I70" s="162"/>
      <c r="J70" s="163" t="n">
        <f aca="false">J285</f>
        <v>0</v>
      </c>
      <c r="K70" s="160"/>
      <c r="L70" s="164"/>
    </row>
    <row r="71" s="158" customFormat="true" ht="19.9" hidden="false" customHeight="true" outlineLevel="0" collapsed="false">
      <c r="B71" s="159"/>
      <c r="C71" s="160"/>
      <c r="D71" s="161" t="s">
        <v>159</v>
      </c>
      <c r="E71" s="162"/>
      <c r="F71" s="162"/>
      <c r="G71" s="162"/>
      <c r="H71" s="162"/>
      <c r="I71" s="162"/>
      <c r="J71" s="163" t="n">
        <f aca="false">J287</f>
        <v>0</v>
      </c>
      <c r="K71" s="160"/>
      <c r="L71" s="164"/>
    </row>
    <row r="72" s="158" customFormat="true" ht="19.9" hidden="false" customHeight="true" outlineLevel="0" collapsed="false">
      <c r="B72" s="159"/>
      <c r="C72" s="160"/>
      <c r="D72" s="161" t="s">
        <v>160</v>
      </c>
      <c r="E72" s="162"/>
      <c r="F72" s="162"/>
      <c r="G72" s="162"/>
      <c r="H72" s="162"/>
      <c r="I72" s="162"/>
      <c r="J72" s="163" t="n">
        <f aca="false">J289</f>
        <v>0</v>
      </c>
      <c r="K72" s="160"/>
      <c r="L72" s="164"/>
    </row>
    <row r="73" s="158" customFormat="true" ht="19.9" hidden="false" customHeight="true" outlineLevel="0" collapsed="false">
      <c r="B73" s="159"/>
      <c r="C73" s="160"/>
      <c r="D73" s="161" t="s">
        <v>161</v>
      </c>
      <c r="E73" s="162"/>
      <c r="F73" s="162"/>
      <c r="G73" s="162"/>
      <c r="H73" s="162"/>
      <c r="I73" s="162"/>
      <c r="J73" s="163" t="n">
        <f aca="false">J314</f>
        <v>0</v>
      </c>
      <c r="K73" s="160"/>
      <c r="L73" s="164"/>
    </row>
    <row r="74" s="158" customFormat="true" ht="19.9" hidden="false" customHeight="true" outlineLevel="0" collapsed="false">
      <c r="B74" s="159"/>
      <c r="C74" s="160"/>
      <c r="D74" s="161" t="s">
        <v>162</v>
      </c>
      <c r="E74" s="162"/>
      <c r="F74" s="162"/>
      <c r="G74" s="162"/>
      <c r="H74" s="162"/>
      <c r="I74" s="162"/>
      <c r="J74" s="163" t="n">
        <f aca="false">J326</f>
        <v>0</v>
      </c>
      <c r="K74" s="160"/>
      <c r="L74" s="164"/>
    </row>
    <row r="75" s="158" customFormat="true" ht="19.9" hidden="false" customHeight="true" outlineLevel="0" collapsed="false">
      <c r="B75" s="159"/>
      <c r="C75" s="160"/>
      <c r="D75" s="161" t="s">
        <v>163</v>
      </c>
      <c r="E75" s="162"/>
      <c r="F75" s="162"/>
      <c r="G75" s="162"/>
      <c r="H75" s="162"/>
      <c r="I75" s="162"/>
      <c r="J75" s="163" t="n">
        <f aca="false">J344</f>
        <v>0</v>
      </c>
      <c r="K75" s="160"/>
      <c r="L75" s="164"/>
    </row>
    <row r="76" s="151" customFormat="true" ht="24.95" hidden="false" customHeight="true" outlineLevel="0" collapsed="false">
      <c r="B76" s="152"/>
      <c r="C76" s="153"/>
      <c r="D76" s="154" t="s">
        <v>164</v>
      </c>
      <c r="E76" s="155"/>
      <c r="F76" s="155"/>
      <c r="G76" s="155"/>
      <c r="H76" s="155"/>
      <c r="I76" s="155"/>
      <c r="J76" s="156" t="n">
        <f aca="false">J358</f>
        <v>0</v>
      </c>
      <c r="K76" s="153"/>
      <c r="L76" s="157"/>
    </row>
    <row r="77" s="158" customFormat="true" ht="19.9" hidden="false" customHeight="true" outlineLevel="0" collapsed="false">
      <c r="B77" s="159"/>
      <c r="C77" s="160"/>
      <c r="D77" s="161" t="s">
        <v>165</v>
      </c>
      <c r="E77" s="162"/>
      <c r="F77" s="162"/>
      <c r="G77" s="162"/>
      <c r="H77" s="162"/>
      <c r="I77" s="162"/>
      <c r="J77" s="163" t="n">
        <f aca="false">J359</f>
        <v>0</v>
      </c>
      <c r="K77" s="160"/>
      <c r="L77" s="164"/>
    </row>
    <row r="78" s="158" customFormat="true" ht="19.9" hidden="false" customHeight="true" outlineLevel="0" collapsed="false">
      <c r="B78" s="159"/>
      <c r="C78" s="160"/>
      <c r="D78" s="161" t="s">
        <v>166</v>
      </c>
      <c r="E78" s="162"/>
      <c r="F78" s="162"/>
      <c r="G78" s="162"/>
      <c r="H78" s="162"/>
      <c r="I78" s="162"/>
      <c r="J78" s="163" t="n">
        <f aca="false">J364</f>
        <v>0</v>
      </c>
      <c r="K78" s="160"/>
      <c r="L78" s="164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6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6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6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97</v>
      </c>
      <c r="D85" s="26"/>
      <c r="E85" s="26"/>
      <c r="F85" s="26"/>
      <c r="G85" s="26"/>
      <c r="H85" s="26"/>
      <c r="I85" s="26"/>
      <c r="J85" s="26"/>
      <c r="K85" s="26"/>
      <c r="L85" s="116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6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6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217" t="str">
        <f aca="false">E7</f>
        <v>Přístavba recepce a úpravy atria</v>
      </c>
      <c r="F88" s="217"/>
      <c r="G88" s="217"/>
      <c r="H88" s="217"/>
      <c r="I88" s="26"/>
      <c r="J88" s="26"/>
      <c r="K88" s="26"/>
      <c r="L88" s="116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46</v>
      </c>
      <c r="D89" s="26"/>
      <c r="E89" s="26"/>
      <c r="F89" s="26"/>
      <c r="G89" s="26"/>
      <c r="H89" s="26"/>
      <c r="I89" s="26"/>
      <c r="J89" s="26"/>
      <c r="K89" s="26"/>
      <c r="L89" s="116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113-25/01 - Atrium, úpravy prostranství, opěrná stěna - PROVOZNÍ NÁKLADY</v>
      </c>
      <c r="F90" s="57"/>
      <c r="G90" s="57"/>
      <c r="H90" s="57"/>
      <c r="I90" s="26"/>
      <c r="J90" s="26"/>
      <c r="K90" s="26"/>
      <c r="L90" s="116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6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Velké Březno</v>
      </c>
      <c r="G92" s="26"/>
      <c r="H92" s="26"/>
      <c r="I92" s="17" t="s">
        <v>22</v>
      </c>
      <c r="J92" s="144" t="str">
        <f aca="false">IF(J12="","",J12)</f>
        <v>16. 3. 2025</v>
      </c>
      <c r="K92" s="26"/>
      <c r="L92" s="116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6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Domov Velké Březno</v>
      </c>
      <c r="G94" s="26"/>
      <c r="H94" s="26"/>
      <c r="I94" s="17" t="s">
        <v>30</v>
      </c>
      <c r="J94" s="145" t="str">
        <f aca="false">E21</f>
        <v>Ing.arch. Daniel Zygula</v>
      </c>
      <c r="K94" s="26"/>
      <c r="L94" s="116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3</v>
      </c>
      <c r="J95" s="145" t="str">
        <f aca="false">E24</f>
        <v>Ing.arch. Daniel Zygula</v>
      </c>
      <c r="K95" s="26"/>
      <c r="L95" s="116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6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1" customFormat="true" ht="29.3" hidden="false" customHeight="true" outlineLevel="0" collapsed="false">
      <c r="A97" s="165"/>
      <c r="B97" s="166"/>
      <c r="C97" s="167" t="s">
        <v>98</v>
      </c>
      <c r="D97" s="168" t="s">
        <v>55</v>
      </c>
      <c r="E97" s="168" t="s">
        <v>51</v>
      </c>
      <c r="F97" s="168" t="s">
        <v>52</v>
      </c>
      <c r="G97" s="168" t="s">
        <v>99</v>
      </c>
      <c r="H97" s="168" t="s">
        <v>100</v>
      </c>
      <c r="I97" s="168" t="s">
        <v>101</v>
      </c>
      <c r="J97" s="168" t="s">
        <v>90</v>
      </c>
      <c r="K97" s="169" t="s">
        <v>102</v>
      </c>
      <c r="L97" s="170"/>
      <c r="M97" s="74"/>
      <c r="N97" s="75" t="s">
        <v>40</v>
      </c>
      <c r="O97" s="75" t="s">
        <v>103</v>
      </c>
      <c r="P97" s="75" t="s">
        <v>104</v>
      </c>
      <c r="Q97" s="75" t="s">
        <v>105</v>
      </c>
      <c r="R97" s="75" t="s">
        <v>106</v>
      </c>
      <c r="S97" s="75" t="s">
        <v>107</v>
      </c>
      <c r="T97" s="76" t="s">
        <v>108</v>
      </c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</row>
    <row r="98" s="31" customFormat="true" ht="22.8" hidden="false" customHeight="true" outlineLevel="0" collapsed="false">
      <c r="A98" s="24"/>
      <c r="B98" s="25"/>
      <c r="C98" s="82" t="s">
        <v>109</v>
      </c>
      <c r="D98" s="26"/>
      <c r="E98" s="26"/>
      <c r="F98" s="26"/>
      <c r="G98" s="26"/>
      <c r="H98" s="26"/>
      <c r="I98" s="26"/>
      <c r="J98" s="172" t="n">
        <f aca="false">BK98</f>
        <v>0</v>
      </c>
      <c r="K98" s="26"/>
      <c r="L98" s="30"/>
      <c r="M98" s="77"/>
      <c r="N98" s="173"/>
      <c r="O98" s="78"/>
      <c r="P98" s="174" t="n">
        <f aca="false">P99+P284+P358</f>
        <v>0</v>
      </c>
      <c r="Q98" s="78"/>
      <c r="R98" s="174" t="n">
        <f aca="false">R99+R284+R358</f>
        <v>294.47448588</v>
      </c>
      <c r="S98" s="78"/>
      <c r="T98" s="175" t="n">
        <f aca="false">T99+T284+T358</f>
        <v>75.03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9</v>
      </c>
      <c r="AU98" s="3" t="s">
        <v>91</v>
      </c>
      <c r="BK98" s="176" t="n">
        <f aca="false">BK99+BK284+BK358</f>
        <v>0</v>
      </c>
    </row>
    <row r="99" s="177" customFormat="true" ht="25.9" hidden="false" customHeight="true" outlineLevel="0" collapsed="false">
      <c r="B99" s="178"/>
      <c r="C99" s="179"/>
      <c r="D99" s="180" t="s">
        <v>69</v>
      </c>
      <c r="E99" s="181" t="s">
        <v>167</v>
      </c>
      <c r="F99" s="181" t="s">
        <v>168</v>
      </c>
      <c r="G99" s="179"/>
      <c r="H99" s="179"/>
      <c r="I99" s="182"/>
      <c r="J99" s="183" t="n">
        <f aca="false">BK99</f>
        <v>0</v>
      </c>
      <c r="K99" s="179"/>
      <c r="L99" s="184"/>
      <c r="M99" s="185"/>
      <c r="N99" s="186"/>
      <c r="O99" s="186"/>
      <c r="P99" s="187" t="n">
        <f aca="false">P100+P159+P183+P194+P202+P246+P276+P281</f>
        <v>0</v>
      </c>
      <c r="Q99" s="186"/>
      <c r="R99" s="187" t="n">
        <f aca="false">R100+R159+R183+R194+R202+R246+R276+R281</f>
        <v>290.23656823</v>
      </c>
      <c r="S99" s="186"/>
      <c r="T99" s="188" t="n">
        <f aca="false">T100+T159+T183+T194+T202+T246+T276+T281</f>
        <v>75.032</v>
      </c>
      <c r="AR99" s="189" t="s">
        <v>75</v>
      </c>
      <c r="AT99" s="190" t="s">
        <v>69</v>
      </c>
      <c r="AU99" s="190" t="s">
        <v>70</v>
      </c>
      <c r="AY99" s="189" t="s">
        <v>113</v>
      </c>
      <c r="BK99" s="191" t="n">
        <f aca="false">BK100+BK159+BK183+BK194+BK202+BK246+BK276+BK281</f>
        <v>0</v>
      </c>
    </row>
    <row r="100" s="177" customFormat="true" ht="22.8" hidden="false" customHeight="true" outlineLevel="0" collapsed="false">
      <c r="B100" s="178"/>
      <c r="C100" s="179"/>
      <c r="D100" s="180" t="s">
        <v>69</v>
      </c>
      <c r="E100" s="192" t="s">
        <v>75</v>
      </c>
      <c r="F100" s="192" t="s">
        <v>169</v>
      </c>
      <c r="G100" s="179"/>
      <c r="H100" s="179"/>
      <c r="I100" s="182"/>
      <c r="J100" s="193" t="n">
        <f aca="false">BK100</f>
        <v>0</v>
      </c>
      <c r="K100" s="179"/>
      <c r="L100" s="184"/>
      <c r="M100" s="185"/>
      <c r="N100" s="186"/>
      <c r="O100" s="186"/>
      <c r="P100" s="187" t="n">
        <f aca="false">SUM(P101:P158)</f>
        <v>0</v>
      </c>
      <c r="Q100" s="186"/>
      <c r="R100" s="187" t="n">
        <f aca="false">SUM(R101:R158)</f>
        <v>0.006215</v>
      </c>
      <c r="S100" s="186"/>
      <c r="T100" s="188" t="n">
        <f aca="false">SUM(T101:T158)</f>
        <v>75.032</v>
      </c>
      <c r="AR100" s="189" t="s">
        <v>75</v>
      </c>
      <c r="AT100" s="190" t="s">
        <v>69</v>
      </c>
      <c r="AU100" s="190" t="s">
        <v>75</v>
      </c>
      <c r="AY100" s="189" t="s">
        <v>113</v>
      </c>
      <c r="BK100" s="191" t="n">
        <f aca="false">SUM(BK101:BK158)</f>
        <v>0</v>
      </c>
    </row>
    <row r="101" s="31" customFormat="true" ht="24.15" hidden="false" customHeight="true" outlineLevel="0" collapsed="false">
      <c r="A101" s="24"/>
      <c r="B101" s="25"/>
      <c r="C101" s="194" t="s">
        <v>75</v>
      </c>
      <c r="D101" s="194" t="s">
        <v>117</v>
      </c>
      <c r="E101" s="195" t="s">
        <v>170</v>
      </c>
      <c r="F101" s="196" t="s">
        <v>171</v>
      </c>
      <c r="G101" s="197" t="s">
        <v>172</v>
      </c>
      <c r="H101" s="198" t="n">
        <v>2</v>
      </c>
      <c r="I101" s="199"/>
      <c r="J101" s="200" t="n">
        <f aca="false">ROUND(I101*H101,2)</f>
        <v>0</v>
      </c>
      <c r="K101" s="196" t="s">
        <v>121</v>
      </c>
      <c r="L101" s="30"/>
      <c r="M101" s="201"/>
      <c r="N101" s="202" t="s">
        <v>41</v>
      </c>
      <c r="O101" s="67"/>
      <c r="P101" s="203" t="n">
        <f aca="false">O101*H101</f>
        <v>0</v>
      </c>
      <c r="Q101" s="203" t="n">
        <v>0</v>
      </c>
      <c r="R101" s="203" t="n">
        <f aca="false">Q101*H101</f>
        <v>0</v>
      </c>
      <c r="S101" s="203" t="n">
        <v>0</v>
      </c>
      <c r="T101" s="20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5" t="s">
        <v>116</v>
      </c>
      <c r="AT101" s="205" t="s">
        <v>117</v>
      </c>
      <c r="AU101" s="205" t="s">
        <v>80</v>
      </c>
      <c r="AY101" s="3" t="s">
        <v>113</v>
      </c>
      <c r="BE101" s="206" t="n">
        <f aca="false">IF(N101="základní",J101,0)</f>
        <v>0</v>
      </c>
      <c r="BF101" s="206" t="n">
        <f aca="false">IF(N101="snížená",J101,0)</f>
        <v>0</v>
      </c>
      <c r="BG101" s="206" t="n">
        <f aca="false">IF(N101="zákl. přenesená",J101,0)</f>
        <v>0</v>
      </c>
      <c r="BH101" s="206" t="n">
        <f aca="false">IF(N101="sníž. přenesená",J101,0)</f>
        <v>0</v>
      </c>
      <c r="BI101" s="206" t="n">
        <f aca="false">IF(N101="nulová",J101,0)</f>
        <v>0</v>
      </c>
      <c r="BJ101" s="3" t="s">
        <v>75</v>
      </c>
      <c r="BK101" s="206" t="n">
        <f aca="false">ROUND(I101*H101,2)</f>
        <v>0</v>
      </c>
      <c r="BL101" s="3" t="s">
        <v>116</v>
      </c>
      <c r="BM101" s="205" t="s">
        <v>173</v>
      </c>
    </row>
    <row r="102" s="31" customFormat="true" ht="12.8" hidden="false" customHeight="false" outlineLevel="0" collapsed="false">
      <c r="A102" s="24"/>
      <c r="B102" s="25"/>
      <c r="C102" s="26"/>
      <c r="D102" s="207" t="s">
        <v>124</v>
      </c>
      <c r="E102" s="26"/>
      <c r="F102" s="208" t="s">
        <v>174</v>
      </c>
      <c r="G102" s="26"/>
      <c r="H102" s="26"/>
      <c r="I102" s="209"/>
      <c r="J102" s="26"/>
      <c r="K102" s="26"/>
      <c r="L102" s="30"/>
      <c r="M102" s="210"/>
      <c r="N102" s="211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4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194" t="s">
        <v>80</v>
      </c>
      <c r="D103" s="194" t="s">
        <v>117</v>
      </c>
      <c r="E103" s="195" t="s">
        <v>175</v>
      </c>
      <c r="F103" s="196" t="s">
        <v>176</v>
      </c>
      <c r="G103" s="197" t="s">
        <v>172</v>
      </c>
      <c r="H103" s="198" t="n">
        <v>2</v>
      </c>
      <c r="I103" s="199"/>
      <c r="J103" s="200" t="n">
        <f aca="false">ROUND(I103*H103,2)</f>
        <v>0</v>
      </c>
      <c r="K103" s="196" t="s">
        <v>121</v>
      </c>
      <c r="L103" s="30"/>
      <c r="M103" s="201"/>
      <c r="N103" s="202" t="s">
        <v>41</v>
      </c>
      <c r="O103" s="67"/>
      <c r="P103" s="203" t="n">
        <f aca="false">O103*H103</f>
        <v>0</v>
      </c>
      <c r="Q103" s="203" t="n">
        <v>0</v>
      </c>
      <c r="R103" s="203" t="n">
        <f aca="false">Q103*H103</f>
        <v>0</v>
      </c>
      <c r="S103" s="203" t="n">
        <v>0</v>
      </c>
      <c r="T103" s="20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5" t="s">
        <v>116</v>
      </c>
      <c r="AT103" s="205" t="s">
        <v>117</v>
      </c>
      <c r="AU103" s="205" t="s">
        <v>80</v>
      </c>
      <c r="AY103" s="3" t="s">
        <v>113</v>
      </c>
      <c r="BE103" s="206" t="n">
        <f aca="false">IF(N103="základní",J103,0)</f>
        <v>0</v>
      </c>
      <c r="BF103" s="206" t="n">
        <f aca="false">IF(N103="snížená",J103,0)</f>
        <v>0</v>
      </c>
      <c r="BG103" s="206" t="n">
        <f aca="false">IF(N103="zákl. přenesená",J103,0)</f>
        <v>0</v>
      </c>
      <c r="BH103" s="206" t="n">
        <f aca="false">IF(N103="sníž. přenesená",J103,0)</f>
        <v>0</v>
      </c>
      <c r="BI103" s="206" t="n">
        <f aca="false">IF(N103="nulová",J103,0)</f>
        <v>0</v>
      </c>
      <c r="BJ103" s="3" t="s">
        <v>75</v>
      </c>
      <c r="BK103" s="206" t="n">
        <f aca="false">ROUND(I103*H103,2)</f>
        <v>0</v>
      </c>
      <c r="BL103" s="3" t="s">
        <v>116</v>
      </c>
      <c r="BM103" s="205" t="s">
        <v>177</v>
      </c>
    </row>
    <row r="104" s="31" customFormat="true" ht="12.8" hidden="false" customHeight="false" outlineLevel="0" collapsed="false">
      <c r="A104" s="24"/>
      <c r="B104" s="25"/>
      <c r="C104" s="26"/>
      <c r="D104" s="207" t="s">
        <v>124</v>
      </c>
      <c r="E104" s="26"/>
      <c r="F104" s="208" t="s">
        <v>178</v>
      </c>
      <c r="G104" s="26"/>
      <c r="H104" s="26"/>
      <c r="I104" s="209"/>
      <c r="J104" s="26"/>
      <c r="K104" s="26"/>
      <c r="L104" s="30"/>
      <c r="M104" s="210"/>
      <c r="N104" s="211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4</v>
      </c>
      <c r="AU104" s="3" t="s">
        <v>80</v>
      </c>
    </row>
    <row r="105" s="31" customFormat="true" ht="37.8" hidden="false" customHeight="true" outlineLevel="0" collapsed="false">
      <c r="A105" s="24"/>
      <c r="B105" s="25"/>
      <c r="C105" s="194" t="s">
        <v>142</v>
      </c>
      <c r="D105" s="194" t="s">
        <v>117</v>
      </c>
      <c r="E105" s="195" t="s">
        <v>179</v>
      </c>
      <c r="F105" s="196" t="s">
        <v>180</v>
      </c>
      <c r="G105" s="197" t="s">
        <v>181</v>
      </c>
      <c r="H105" s="198" t="n">
        <v>107.01</v>
      </c>
      <c r="I105" s="199"/>
      <c r="J105" s="200" t="n">
        <f aca="false">ROUND(I105*H105,2)</f>
        <v>0</v>
      </c>
      <c r="K105" s="196" t="s">
        <v>121</v>
      </c>
      <c r="L105" s="30"/>
      <c r="M105" s="201"/>
      <c r="N105" s="202" t="s">
        <v>41</v>
      </c>
      <c r="O105" s="67"/>
      <c r="P105" s="203" t="n">
        <f aca="false">O105*H105</f>
        <v>0</v>
      </c>
      <c r="Q105" s="203" t="n">
        <v>0</v>
      </c>
      <c r="R105" s="203" t="n">
        <f aca="false">Q105*H105</f>
        <v>0</v>
      </c>
      <c r="S105" s="203" t="n">
        <v>0.26</v>
      </c>
      <c r="T105" s="204" t="n">
        <f aca="false">S105*H105</f>
        <v>27.822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5" t="s">
        <v>116</v>
      </c>
      <c r="AT105" s="205" t="s">
        <v>117</v>
      </c>
      <c r="AU105" s="205" t="s">
        <v>80</v>
      </c>
      <c r="AY105" s="3" t="s">
        <v>113</v>
      </c>
      <c r="BE105" s="206" t="n">
        <f aca="false">IF(N105="základní",J105,0)</f>
        <v>0</v>
      </c>
      <c r="BF105" s="206" t="n">
        <f aca="false">IF(N105="snížená",J105,0)</f>
        <v>0</v>
      </c>
      <c r="BG105" s="206" t="n">
        <f aca="false">IF(N105="zákl. přenesená",J105,0)</f>
        <v>0</v>
      </c>
      <c r="BH105" s="206" t="n">
        <f aca="false">IF(N105="sníž. přenesená",J105,0)</f>
        <v>0</v>
      </c>
      <c r="BI105" s="206" t="n">
        <f aca="false">IF(N105="nulová",J105,0)</f>
        <v>0</v>
      </c>
      <c r="BJ105" s="3" t="s">
        <v>75</v>
      </c>
      <c r="BK105" s="206" t="n">
        <f aca="false">ROUND(I105*H105,2)</f>
        <v>0</v>
      </c>
      <c r="BL105" s="3" t="s">
        <v>116</v>
      </c>
      <c r="BM105" s="205" t="s">
        <v>182</v>
      </c>
    </row>
    <row r="106" s="31" customFormat="true" ht="12.8" hidden="false" customHeight="false" outlineLevel="0" collapsed="false">
      <c r="A106" s="24"/>
      <c r="B106" s="25"/>
      <c r="C106" s="26"/>
      <c r="D106" s="207" t="s">
        <v>124</v>
      </c>
      <c r="E106" s="26"/>
      <c r="F106" s="208" t="s">
        <v>183</v>
      </c>
      <c r="G106" s="26"/>
      <c r="H106" s="26"/>
      <c r="I106" s="209"/>
      <c r="J106" s="26"/>
      <c r="K106" s="26"/>
      <c r="L106" s="30"/>
      <c r="M106" s="210"/>
      <c r="N106" s="211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4</v>
      </c>
      <c r="AU106" s="3" t="s">
        <v>80</v>
      </c>
    </row>
    <row r="107" s="31" customFormat="true" ht="33" hidden="false" customHeight="true" outlineLevel="0" collapsed="false">
      <c r="A107" s="24"/>
      <c r="B107" s="25"/>
      <c r="C107" s="194" t="s">
        <v>116</v>
      </c>
      <c r="D107" s="194" t="s">
        <v>117</v>
      </c>
      <c r="E107" s="195" t="s">
        <v>184</v>
      </c>
      <c r="F107" s="196" t="s">
        <v>185</v>
      </c>
      <c r="G107" s="197" t="s">
        <v>181</v>
      </c>
      <c r="H107" s="198" t="n">
        <v>107.01</v>
      </c>
      <c r="I107" s="199"/>
      <c r="J107" s="200" t="n">
        <f aca="false">ROUND(I107*H107,2)</f>
        <v>0</v>
      </c>
      <c r="K107" s="196" t="s">
        <v>121</v>
      </c>
      <c r="L107" s="30"/>
      <c r="M107" s="201"/>
      <c r="N107" s="202" t="s">
        <v>41</v>
      </c>
      <c r="O107" s="67"/>
      <c r="P107" s="203" t="n">
        <f aca="false">O107*H107</f>
        <v>0</v>
      </c>
      <c r="Q107" s="203" t="n">
        <v>0</v>
      </c>
      <c r="R107" s="203" t="n">
        <f aca="false">Q107*H107</f>
        <v>0</v>
      </c>
      <c r="S107" s="203" t="n">
        <v>0.3</v>
      </c>
      <c r="T107" s="204" t="n">
        <f aca="false">S107*H107</f>
        <v>32.103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5" t="s">
        <v>116</v>
      </c>
      <c r="AT107" s="205" t="s">
        <v>117</v>
      </c>
      <c r="AU107" s="205" t="s">
        <v>80</v>
      </c>
      <c r="AY107" s="3" t="s">
        <v>113</v>
      </c>
      <c r="BE107" s="206" t="n">
        <f aca="false">IF(N107="základní",J107,0)</f>
        <v>0</v>
      </c>
      <c r="BF107" s="206" t="n">
        <f aca="false">IF(N107="snížená",J107,0)</f>
        <v>0</v>
      </c>
      <c r="BG107" s="206" t="n">
        <f aca="false">IF(N107="zákl. přenesená",J107,0)</f>
        <v>0</v>
      </c>
      <c r="BH107" s="206" t="n">
        <f aca="false">IF(N107="sníž. přenesená",J107,0)</f>
        <v>0</v>
      </c>
      <c r="BI107" s="206" t="n">
        <f aca="false">IF(N107="nulová",J107,0)</f>
        <v>0</v>
      </c>
      <c r="BJ107" s="3" t="s">
        <v>75</v>
      </c>
      <c r="BK107" s="206" t="n">
        <f aca="false">ROUND(I107*H107,2)</f>
        <v>0</v>
      </c>
      <c r="BL107" s="3" t="s">
        <v>116</v>
      </c>
      <c r="BM107" s="205" t="s">
        <v>186</v>
      </c>
    </row>
    <row r="108" s="31" customFormat="true" ht="12.8" hidden="false" customHeight="false" outlineLevel="0" collapsed="false">
      <c r="A108" s="24"/>
      <c r="B108" s="25"/>
      <c r="C108" s="26"/>
      <c r="D108" s="207" t="s">
        <v>124</v>
      </c>
      <c r="E108" s="26"/>
      <c r="F108" s="208" t="s">
        <v>187</v>
      </c>
      <c r="G108" s="26"/>
      <c r="H108" s="26"/>
      <c r="I108" s="209"/>
      <c r="J108" s="26"/>
      <c r="K108" s="26"/>
      <c r="L108" s="30"/>
      <c r="M108" s="210"/>
      <c r="N108" s="211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4</v>
      </c>
      <c r="AU108" s="3" t="s">
        <v>80</v>
      </c>
    </row>
    <row r="109" s="31" customFormat="true" ht="24.15" hidden="false" customHeight="true" outlineLevel="0" collapsed="false">
      <c r="A109" s="24"/>
      <c r="B109" s="25"/>
      <c r="C109" s="194" t="s">
        <v>112</v>
      </c>
      <c r="D109" s="194" t="s">
        <v>117</v>
      </c>
      <c r="E109" s="195" t="s">
        <v>188</v>
      </c>
      <c r="F109" s="196" t="s">
        <v>189</v>
      </c>
      <c r="G109" s="197" t="s">
        <v>190</v>
      </c>
      <c r="H109" s="198" t="n">
        <v>65.68</v>
      </c>
      <c r="I109" s="199"/>
      <c r="J109" s="200" t="n">
        <f aca="false">ROUND(I109*H109,2)</f>
        <v>0</v>
      </c>
      <c r="K109" s="196" t="s">
        <v>121</v>
      </c>
      <c r="L109" s="30"/>
      <c r="M109" s="201"/>
      <c r="N109" s="202" t="s">
        <v>41</v>
      </c>
      <c r="O109" s="67"/>
      <c r="P109" s="203" t="n">
        <f aca="false">O109*H109</f>
        <v>0</v>
      </c>
      <c r="Q109" s="203" t="n">
        <v>0</v>
      </c>
      <c r="R109" s="203" t="n">
        <f aca="false">Q109*H109</f>
        <v>0</v>
      </c>
      <c r="S109" s="203" t="n">
        <v>0.23</v>
      </c>
      <c r="T109" s="204" t="n">
        <f aca="false">S109*H109</f>
        <v>15.106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5" t="s">
        <v>116</v>
      </c>
      <c r="AT109" s="205" t="s">
        <v>117</v>
      </c>
      <c r="AU109" s="205" t="s">
        <v>80</v>
      </c>
      <c r="AY109" s="3" t="s">
        <v>113</v>
      </c>
      <c r="BE109" s="206" t="n">
        <f aca="false">IF(N109="základní",J109,0)</f>
        <v>0</v>
      </c>
      <c r="BF109" s="206" t="n">
        <f aca="false">IF(N109="snížená",J109,0)</f>
        <v>0</v>
      </c>
      <c r="BG109" s="206" t="n">
        <f aca="false">IF(N109="zákl. přenesená",J109,0)</f>
        <v>0</v>
      </c>
      <c r="BH109" s="206" t="n">
        <f aca="false">IF(N109="sníž. přenesená",J109,0)</f>
        <v>0</v>
      </c>
      <c r="BI109" s="206" t="n">
        <f aca="false">IF(N109="nulová",J109,0)</f>
        <v>0</v>
      </c>
      <c r="BJ109" s="3" t="s">
        <v>75</v>
      </c>
      <c r="BK109" s="206" t="n">
        <f aca="false">ROUND(I109*H109,2)</f>
        <v>0</v>
      </c>
      <c r="BL109" s="3" t="s">
        <v>116</v>
      </c>
      <c r="BM109" s="205" t="s">
        <v>191</v>
      </c>
    </row>
    <row r="110" s="31" customFormat="true" ht="12.8" hidden="false" customHeight="false" outlineLevel="0" collapsed="false">
      <c r="A110" s="24"/>
      <c r="B110" s="25"/>
      <c r="C110" s="26"/>
      <c r="D110" s="207" t="s">
        <v>124</v>
      </c>
      <c r="E110" s="26"/>
      <c r="F110" s="208" t="s">
        <v>192</v>
      </c>
      <c r="G110" s="26"/>
      <c r="H110" s="26"/>
      <c r="I110" s="209"/>
      <c r="J110" s="26"/>
      <c r="K110" s="26"/>
      <c r="L110" s="30"/>
      <c r="M110" s="210"/>
      <c r="N110" s="211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4</v>
      </c>
      <c r="AU110" s="3" t="s">
        <v>80</v>
      </c>
    </row>
    <row r="111" s="218" customFormat="true" ht="12.8" hidden="false" customHeight="false" outlineLevel="0" collapsed="false">
      <c r="B111" s="219"/>
      <c r="C111" s="220"/>
      <c r="D111" s="221" t="s">
        <v>193</v>
      </c>
      <c r="E111" s="222"/>
      <c r="F111" s="223" t="s">
        <v>194</v>
      </c>
      <c r="G111" s="220"/>
      <c r="H111" s="224" t="n">
        <v>65.68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93</v>
      </c>
      <c r="AU111" s="230" t="s">
        <v>80</v>
      </c>
      <c r="AV111" s="218" t="s">
        <v>80</v>
      </c>
      <c r="AW111" s="218" t="s">
        <v>32</v>
      </c>
      <c r="AX111" s="218" t="s">
        <v>75</v>
      </c>
      <c r="AY111" s="230" t="s">
        <v>113</v>
      </c>
    </row>
    <row r="112" s="31" customFormat="true" ht="16.5" hidden="false" customHeight="true" outlineLevel="0" collapsed="false">
      <c r="A112" s="24"/>
      <c r="B112" s="25"/>
      <c r="C112" s="194" t="s">
        <v>195</v>
      </c>
      <c r="D112" s="194" t="s">
        <v>117</v>
      </c>
      <c r="E112" s="195" t="s">
        <v>196</v>
      </c>
      <c r="F112" s="196" t="s">
        <v>197</v>
      </c>
      <c r="G112" s="197" t="s">
        <v>181</v>
      </c>
      <c r="H112" s="198" t="n">
        <v>473.62</v>
      </c>
      <c r="I112" s="199"/>
      <c r="J112" s="200" t="n">
        <f aca="false">ROUND(I112*H112,2)</f>
        <v>0</v>
      </c>
      <c r="K112" s="196" t="s">
        <v>121</v>
      </c>
      <c r="L112" s="30"/>
      <c r="M112" s="201"/>
      <c r="N112" s="202" t="s">
        <v>41</v>
      </c>
      <c r="O112" s="67"/>
      <c r="P112" s="203" t="n">
        <f aca="false">O112*H112</f>
        <v>0</v>
      </c>
      <c r="Q112" s="203" t="n">
        <v>0</v>
      </c>
      <c r="R112" s="203" t="n">
        <f aca="false">Q112*H112</f>
        <v>0</v>
      </c>
      <c r="S112" s="203" t="n">
        <v>0</v>
      </c>
      <c r="T112" s="20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5" t="s">
        <v>116</v>
      </c>
      <c r="AT112" s="205" t="s">
        <v>117</v>
      </c>
      <c r="AU112" s="205" t="s">
        <v>80</v>
      </c>
      <c r="AY112" s="3" t="s">
        <v>113</v>
      </c>
      <c r="BE112" s="206" t="n">
        <f aca="false">IF(N112="základní",J112,0)</f>
        <v>0</v>
      </c>
      <c r="BF112" s="206" t="n">
        <f aca="false">IF(N112="snížená",J112,0)</f>
        <v>0</v>
      </c>
      <c r="BG112" s="206" t="n">
        <f aca="false">IF(N112="zákl. přenesená",J112,0)</f>
        <v>0</v>
      </c>
      <c r="BH112" s="206" t="n">
        <f aca="false">IF(N112="sníž. přenesená",J112,0)</f>
        <v>0</v>
      </c>
      <c r="BI112" s="206" t="n">
        <f aca="false">IF(N112="nulová",J112,0)</f>
        <v>0</v>
      </c>
      <c r="BJ112" s="3" t="s">
        <v>75</v>
      </c>
      <c r="BK112" s="206" t="n">
        <f aca="false">ROUND(I112*H112,2)</f>
        <v>0</v>
      </c>
      <c r="BL112" s="3" t="s">
        <v>116</v>
      </c>
      <c r="BM112" s="205" t="s">
        <v>198</v>
      </c>
    </row>
    <row r="113" s="31" customFormat="true" ht="12.8" hidden="false" customHeight="false" outlineLevel="0" collapsed="false">
      <c r="A113" s="24"/>
      <c r="B113" s="25"/>
      <c r="C113" s="26"/>
      <c r="D113" s="207" t="s">
        <v>124</v>
      </c>
      <c r="E113" s="26"/>
      <c r="F113" s="208" t="s">
        <v>199</v>
      </c>
      <c r="G113" s="26"/>
      <c r="H113" s="26"/>
      <c r="I113" s="209"/>
      <c r="J113" s="26"/>
      <c r="K113" s="26"/>
      <c r="L113" s="30"/>
      <c r="M113" s="210"/>
      <c r="N113" s="211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4</v>
      </c>
      <c r="AU113" s="3" t="s">
        <v>80</v>
      </c>
    </row>
    <row r="114" s="231" customFormat="true" ht="12.8" hidden="false" customHeight="false" outlineLevel="0" collapsed="false">
      <c r="B114" s="232"/>
      <c r="C114" s="233"/>
      <c r="D114" s="221" t="s">
        <v>193</v>
      </c>
      <c r="E114" s="234"/>
      <c r="F114" s="235" t="s">
        <v>200</v>
      </c>
      <c r="G114" s="233"/>
      <c r="H114" s="234"/>
      <c r="I114" s="236"/>
      <c r="J114" s="233"/>
      <c r="K114" s="233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93</v>
      </c>
      <c r="AU114" s="241" t="s">
        <v>80</v>
      </c>
      <c r="AV114" s="231" t="s">
        <v>75</v>
      </c>
      <c r="AW114" s="231" t="s">
        <v>32</v>
      </c>
      <c r="AX114" s="231" t="s">
        <v>70</v>
      </c>
      <c r="AY114" s="241" t="s">
        <v>113</v>
      </c>
    </row>
    <row r="115" s="218" customFormat="true" ht="12.8" hidden="false" customHeight="false" outlineLevel="0" collapsed="false">
      <c r="B115" s="219"/>
      <c r="C115" s="220"/>
      <c r="D115" s="221" t="s">
        <v>193</v>
      </c>
      <c r="E115" s="222"/>
      <c r="F115" s="223" t="s">
        <v>201</v>
      </c>
      <c r="G115" s="220"/>
      <c r="H115" s="224" t="n">
        <v>580.63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93</v>
      </c>
      <c r="AU115" s="230" t="s">
        <v>80</v>
      </c>
      <c r="AV115" s="218" t="s">
        <v>80</v>
      </c>
      <c r="AW115" s="218" t="s">
        <v>32</v>
      </c>
      <c r="AX115" s="218" t="s">
        <v>70</v>
      </c>
      <c r="AY115" s="230" t="s">
        <v>113</v>
      </c>
    </row>
    <row r="116" s="231" customFormat="true" ht="12.8" hidden="false" customHeight="false" outlineLevel="0" collapsed="false">
      <c r="B116" s="232"/>
      <c r="C116" s="233"/>
      <c r="D116" s="221" t="s">
        <v>193</v>
      </c>
      <c r="E116" s="234"/>
      <c r="F116" s="235" t="s">
        <v>202</v>
      </c>
      <c r="G116" s="233"/>
      <c r="H116" s="234"/>
      <c r="I116" s="236"/>
      <c r="J116" s="233"/>
      <c r="K116" s="233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93</v>
      </c>
      <c r="AU116" s="241" t="s">
        <v>80</v>
      </c>
      <c r="AV116" s="231" t="s">
        <v>75</v>
      </c>
      <c r="AW116" s="231" t="s">
        <v>32</v>
      </c>
      <c r="AX116" s="231" t="s">
        <v>70</v>
      </c>
      <c r="AY116" s="241" t="s">
        <v>113</v>
      </c>
    </row>
    <row r="117" s="218" customFormat="true" ht="12.8" hidden="false" customHeight="false" outlineLevel="0" collapsed="false">
      <c r="B117" s="219"/>
      <c r="C117" s="220"/>
      <c r="D117" s="221" t="s">
        <v>193</v>
      </c>
      <c r="E117" s="222"/>
      <c r="F117" s="223" t="s">
        <v>203</v>
      </c>
      <c r="G117" s="220"/>
      <c r="H117" s="224" t="n">
        <v>-107.01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93</v>
      </c>
      <c r="AU117" s="230" t="s">
        <v>80</v>
      </c>
      <c r="AV117" s="218" t="s">
        <v>80</v>
      </c>
      <c r="AW117" s="218" t="s">
        <v>32</v>
      </c>
      <c r="AX117" s="218" t="s">
        <v>70</v>
      </c>
      <c r="AY117" s="230" t="s">
        <v>113</v>
      </c>
    </row>
    <row r="118" s="242" customFormat="true" ht="12.8" hidden="false" customHeight="false" outlineLevel="0" collapsed="false">
      <c r="B118" s="243"/>
      <c r="C118" s="244"/>
      <c r="D118" s="221" t="s">
        <v>193</v>
      </c>
      <c r="E118" s="245"/>
      <c r="F118" s="246" t="s">
        <v>204</v>
      </c>
      <c r="G118" s="244"/>
      <c r="H118" s="247" t="n">
        <v>473.62</v>
      </c>
      <c r="I118" s="248"/>
      <c r="J118" s="244"/>
      <c r="K118" s="244"/>
      <c r="L118" s="249"/>
      <c r="M118" s="250"/>
      <c r="N118" s="251"/>
      <c r="O118" s="251"/>
      <c r="P118" s="251"/>
      <c r="Q118" s="251"/>
      <c r="R118" s="251"/>
      <c r="S118" s="251"/>
      <c r="T118" s="252"/>
      <c r="AT118" s="253" t="s">
        <v>193</v>
      </c>
      <c r="AU118" s="253" t="s">
        <v>80</v>
      </c>
      <c r="AV118" s="242" t="s">
        <v>116</v>
      </c>
      <c r="AW118" s="242" t="s">
        <v>32</v>
      </c>
      <c r="AX118" s="242" t="s">
        <v>75</v>
      </c>
      <c r="AY118" s="253" t="s">
        <v>113</v>
      </c>
    </row>
    <row r="119" s="31" customFormat="true" ht="21.75" hidden="false" customHeight="true" outlineLevel="0" collapsed="false">
      <c r="A119" s="24"/>
      <c r="B119" s="25"/>
      <c r="C119" s="194" t="s">
        <v>205</v>
      </c>
      <c r="D119" s="194" t="s">
        <v>117</v>
      </c>
      <c r="E119" s="195" t="s">
        <v>206</v>
      </c>
      <c r="F119" s="196" t="s">
        <v>207</v>
      </c>
      <c r="G119" s="197" t="s">
        <v>208</v>
      </c>
      <c r="H119" s="198" t="n">
        <v>66.932</v>
      </c>
      <c r="I119" s="199"/>
      <c r="J119" s="200" t="n">
        <f aca="false">ROUND(I119*H119,2)</f>
        <v>0</v>
      </c>
      <c r="K119" s="196" t="s">
        <v>121</v>
      </c>
      <c r="L119" s="30"/>
      <c r="M119" s="201"/>
      <c r="N119" s="202" t="s">
        <v>41</v>
      </c>
      <c r="O119" s="67"/>
      <c r="P119" s="203" t="n">
        <f aca="false">O119*H119</f>
        <v>0</v>
      </c>
      <c r="Q119" s="203" t="n">
        <v>0</v>
      </c>
      <c r="R119" s="203" t="n">
        <f aca="false">Q119*H119</f>
        <v>0</v>
      </c>
      <c r="S119" s="203" t="n">
        <v>0</v>
      </c>
      <c r="T119" s="20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5" t="s">
        <v>116</v>
      </c>
      <c r="AT119" s="205" t="s">
        <v>117</v>
      </c>
      <c r="AU119" s="205" t="s">
        <v>80</v>
      </c>
      <c r="AY119" s="3" t="s">
        <v>113</v>
      </c>
      <c r="BE119" s="206" t="n">
        <f aca="false">IF(N119="základní",J119,0)</f>
        <v>0</v>
      </c>
      <c r="BF119" s="206" t="n">
        <f aca="false">IF(N119="snížená",J119,0)</f>
        <v>0</v>
      </c>
      <c r="BG119" s="206" t="n">
        <f aca="false">IF(N119="zákl. přenesená",J119,0)</f>
        <v>0</v>
      </c>
      <c r="BH119" s="206" t="n">
        <f aca="false">IF(N119="sníž. přenesená",J119,0)</f>
        <v>0</v>
      </c>
      <c r="BI119" s="206" t="n">
        <f aca="false">IF(N119="nulová",J119,0)</f>
        <v>0</v>
      </c>
      <c r="BJ119" s="3" t="s">
        <v>75</v>
      </c>
      <c r="BK119" s="206" t="n">
        <f aca="false">ROUND(I119*H119,2)</f>
        <v>0</v>
      </c>
      <c r="BL119" s="3" t="s">
        <v>116</v>
      </c>
      <c r="BM119" s="205" t="s">
        <v>209</v>
      </c>
    </row>
    <row r="120" s="31" customFormat="true" ht="12.8" hidden="false" customHeight="false" outlineLevel="0" collapsed="false">
      <c r="A120" s="24"/>
      <c r="B120" s="25"/>
      <c r="C120" s="26"/>
      <c r="D120" s="207" t="s">
        <v>124</v>
      </c>
      <c r="E120" s="26"/>
      <c r="F120" s="208" t="s">
        <v>210</v>
      </c>
      <c r="G120" s="26"/>
      <c r="H120" s="26"/>
      <c r="I120" s="209"/>
      <c r="J120" s="26"/>
      <c r="K120" s="26"/>
      <c r="L120" s="30"/>
      <c r="M120" s="210"/>
      <c r="N120" s="211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4</v>
      </c>
      <c r="AU120" s="3" t="s">
        <v>80</v>
      </c>
    </row>
    <row r="121" s="231" customFormat="true" ht="12.8" hidden="false" customHeight="false" outlineLevel="0" collapsed="false">
      <c r="B121" s="232"/>
      <c r="C121" s="233"/>
      <c r="D121" s="221" t="s">
        <v>193</v>
      </c>
      <c r="E121" s="234"/>
      <c r="F121" s="235" t="s">
        <v>211</v>
      </c>
      <c r="G121" s="233"/>
      <c r="H121" s="234"/>
      <c r="I121" s="236"/>
      <c r="J121" s="233"/>
      <c r="K121" s="233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93</v>
      </c>
      <c r="AU121" s="241" t="s">
        <v>80</v>
      </c>
      <c r="AV121" s="231" t="s">
        <v>75</v>
      </c>
      <c r="AW121" s="231" t="s">
        <v>32</v>
      </c>
      <c r="AX121" s="231" t="s">
        <v>70</v>
      </c>
      <c r="AY121" s="241" t="s">
        <v>113</v>
      </c>
    </row>
    <row r="122" s="218" customFormat="true" ht="12.8" hidden="false" customHeight="false" outlineLevel="0" collapsed="false">
      <c r="B122" s="219"/>
      <c r="C122" s="220"/>
      <c r="D122" s="221" t="s">
        <v>193</v>
      </c>
      <c r="E122" s="222"/>
      <c r="F122" s="223" t="s">
        <v>212</v>
      </c>
      <c r="G122" s="220"/>
      <c r="H122" s="224" t="n">
        <v>30.717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93</v>
      </c>
      <c r="AU122" s="230" t="s">
        <v>80</v>
      </c>
      <c r="AV122" s="218" t="s">
        <v>80</v>
      </c>
      <c r="AW122" s="218" t="s">
        <v>32</v>
      </c>
      <c r="AX122" s="218" t="s">
        <v>70</v>
      </c>
      <c r="AY122" s="230" t="s">
        <v>113</v>
      </c>
    </row>
    <row r="123" s="231" customFormat="true" ht="12.8" hidden="false" customHeight="false" outlineLevel="0" collapsed="false">
      <c r="B123" s="232"/>
      <c r="C123" s="233"/>
      <c r="D123" s="221" t="s">
        <v>193</v>
      </c>
      <c r="E123" s="234"/>
      <c r="F123" s="235" t="s">
        <v>213</v>
      </c>
      <c r="G123" s="233"/>
      <c r="H123" s="234"/>
      <c r="I123" s="236"/>
      <c r="J123" s="233"/>
      <c r="K123" s="233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93</v>
      </c>
      <c r="AU123" s="241" t="s">
        <v>80</v>
      </c>
      <c r="AV123" s="231" t="s">
        <v>75</v>
      </c>
      <c r="AW123" s="231" t="s">
        <v>32</v>
      </c>
      <c r="AX123" s="231" t="s">
        <v>70</v>
      </c>
      <c r="AY123" s="241" t="s">
        <v>113</v>
      </c>
    </row>
    <row r="124" s="218" customFormat="true" ht="12.8" hidden="false" customHeight="false" outlineLevel="0" collapsed="false">
      <c r="B124" s="219"/>
      <c r="C124" s="220"/>
      <c r="D124" s="221" t="s">
        <v>193</v>
      </c>
      <c r="E124" s="222"/>
      <c r="F124" s="223" t="s">
        <v>214</v>
      </c>
      <c r="G124" s="220"/>
      <c r="H124" s="224" t="n">
        <v>9.767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93</v>
      </c>
      <c r="AU124" s="230" t="s">
        <v>80</v>
      </c>
      <c r="AV124" s="218" t="s">
        <v>80</v>
      </c>
      <c r="AW124" s="218" t="s">
        <v>32</v>
      </c>
      <c r="AX124" s="218" t="s">
        <v>70</v>
      </c>
      <c r="AY124" s="230" t="s">
        <v>113</v>
      </c>
    </row>
    <row r="125" s="231" customFormat="true" ht="12.8" hidden="false" customHeight="false" outlineLevel="0" collapsed="false">
      <c r="B125" s="232"/>
      <c r="C125" s="233"/>
      <c r="D125" s="221" t="s">
        <v>193</v>
      </c>
      <c r="E125" s="234"/>
      <c r="F125" s="235" t="s">
        <v>215</v>
      </c>
      <c r="G125" s="233"/>
      <c r="H125" s="234"/>
      <c r="I125" s="236"/>
      <c r="J125" s="233"/>
      <c r="K125" s="233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93</v>
      </c>
      <c r="AU125" s="241" t="s">
        <v>80</v>
      </c>
      <c r="AV125" s="231" t="s">
        <v>75</v>
      </c>
      <c r="AW125" s="231" t="s">
        <v>32</v>
      </c>
      <c r="AX125" s="231" t="s">
        <v>70</v>
      </c>
      <c r="AY125" s="241" t="s">
        <v>113</v>
      </c>
    </row>
    <row r="126" s="218" customFormat="true" ht="12.8" hidden="false" customHeight="false" outlineLevel="0" collapsed="false">
      <c r="B126" s="219"/>
      <c r="C126" s="220"/>
      <c r="D126" s="221" t="s">
        <v>193</v>
      </c>
      <c r="E126" s="222"/>
      <c r="F126" s="223" t="s">
        <v>216</v>
      </c>
      <c r="G126" s="220"/>
      <c r="H126" s="224" t="n">
        <v>2.7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93</v>
      </c>
      <c r="AU126" s="230" t="s">
        <v>80</v>
      </c>
      <c r="AV126" s="218" t="s">
        <v>80</v>
      </c>
      <c r="AW126" s="218" t="s">
        <v>32</v>
      </c>
      <c r="AX126" s="218" t="s">
        <v>70</v>
      </c>
      <c r="AY126" s="230" t="s">
        <v>113</v>
      </c>
    </row>
    <row r="127" s="231" customFormat="true" ht="12.8" hidden="false" customHeight="false" outlineLevel="0" collapsed="false">
      <c r="B127" s="232"/>
      <c r="C127" s="233"/>
      <c r="D127" s="221" t="s">
        <v>193</v>
      </c>
      <c r="E127" s="234"/>
      <c r="F127" s="235" t="s">
        <v>217</v>
      </c>
      <c r="G127" s="233"/>
      <c r="H127" s="234"/>
      <c r="I127" s="236"/>
      <c r="J127" s="233"/>
      <c r="K127" s="233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93</v>
      </c>
      <c r="AU127" s="241" t="s">
        <v>80</v>
      </c>
      <c r="AV127" s="231" t="s">
        <v>75</v>
      </c>
      <c r="AW127" s="231" t="s">
        <v>32</v>
      </c>
      <c r="AX127" s="231" t="s">
        <v>70</v>
      </c>
      <c r="AY127" s="241" t="s">
        <v>113</v>
      </c>
    </row>
    <row r="128" s="218" customFormat="true" ht="12.8" hidden="false" customHeight="false" outlineLevel="0" collapsed="false">
      <c r="B128" s="219"/>
      <c r="C128" s="220"/>
      <c r="D128" s="221" t="s">
        <v>193</v>
      </c>
      <c r="E128" s="222"/>
      <c r="F128" s="223" t="s">
        <v>218</v>
      </c>
      <c r="G128" s="220"/>
      <c r="H128" s="224" t="n">
        <v>19.38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93</v>
      </c>
      <c r="AU128" s="230" t="s">
        <v>80</v>
      </c>
      <c r="AV128" s="218" t="s">
        <v>80</v>
      </c>
      <c r="AW128" s="218" t="s">
        <v>32</v>
      </c>
      <c r="AX128" s="218" t="s">
        <v>70</v>
      </c>
      <c r="AY128" s="230" t="s">
        <v>113</v>
      </c>
    </row>
    <row r="129" s="231" customFormat="true" ht="12.8" hidden="false" customHeight="false" outlineLevel="0" collapsed="false">
      <c r="B129" s="232"/>
      <c r="C129" s="233"/>
      <c r="D129" s="221" t="s">
        <v>193</v>
      </c>
      <c r="E129" s="234"/>
      <c r="F129" s="235" t="s">
        <v>217</v>
      </c>
      <c r="G129" s="233"/>
      <c r="H129" s="234"/>
      <c r="I129" s="236"/>
      <c r="J129" s="233"/>
      <c r="K129" s="233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93</v>
      </c>
      <c r="AU129" s="241" t="s">
        <v>80</v>
      </c>
      <c r="AV129" s="231" t="s">
        <v>75</v>
      </c>
      <c r="AW129" s="231" t="s">
        <v>32</v>
      </c>
      <c r="AX129" s="231" t="s">
        <v>70</v>
      </c>
      <c r="AY129" s="241" t="s">
        <v>113</v>
      </c>
    </row>
    <row r="130" s="218" customFormat="true" ht="12.8" hidden="false" customHeight="false" outlineLevel="0" collapsed="false">
      <c r="B130" s="219"/>
      <c r="C130" s="220"/>
      <c r="D130" s="221" t="s">
        <v>193</v>
      </c>
      <c r="E130" s="222"/>
      <c r="F130" s="223" t="s">
        <v>219</v>
      </c>
      <c r="G130" s="220"/>
      <c r="H130" s="224" t="n">
        <v>4.368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93</v>
      </c>
      <c r="AU130" s="230" t="s">
        <v>80</v>
      </c>
      <c r="AV130" s="218" t="s">
        <v>80</v>
      </c>
      <c r="AW130" s="218" t="s">
        <v>32</v>
      </c>
      <c r="AX130" s="218" t="s">
        <v>70</v>
      </c>
      <c r="AY130" s="230" t="s">
        <v>113</v>
      </c>
    </row>
    <row r="131" s="242" customFormat="true" ht="12.8" hidden="false" customHeight="false" outlineLevel="0" collapsed="false">
      <c r="B131" s="243"/>
      <c r="C131" s="244"/>
      <c r="D131" s="221" t="s">
        <v>193</v>
      </c>
      <c r="E131" s="245"/>
      <c r="F131" s="246" t="s">
        <v>204</v>
      </c>
      <c r="G131" s="244"/>
      <c r="H131" s="247" t="n">
        <v>66.932</v>
      </c>
      <c r="I131" s="248"/>
      <c r="J131" s="244"/>
      <c r="K131" s="244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93</v>
      </c>
      <c r="AU131" s="253" t="s">
        <v>80</v>
      </c>
      <c r="AV131" s="242" t="s">
        <v>116</v>
      </c>
      <c r="AW131" s="242" t="s">
        <v>32</v>
      </c>
      <c r="AX131" s="242" t="s">
        <v>75</v>
      </c>
      <c r="AY131" s="253" t="s">
        <v>113</v>
      </c>
    </row>
    <row r="132" s="31" customFormat="true" ht="24.15" hidden="false" customHeight="true" outlineLevel="0" collapsed="false">
      <c r="A132" s="24"/>
      <c r="B132" s="25"/>
      <c r="C132" s="194" t="s">
        <v>220</v>
      </c>
      <c r="D132" s="194" t="s">
        <v>117</v>
      </c>
      <c r="E132" s="195" t="s">
        <v>221</v>
      </c>
      <c r="F132" s="196" t="s">
        <v>222</v>
      </c>
      <c r="G132" s="197" t="s">
        <v>208</v>
      </c>
      <c r="H132" s="198" t="n">
        <v>13.524</v>
      </c>
      <c r="I132" s="199"/>
      <c r="J132" s="200" t="n">
        <f aca="false">ROUND(I132*H132,2)</f>
        <v>0</v>
      </c>
      <c r="K132" s="196" t="s">
        <v>121</v>
      </c>
      <c r="L132" s="30"/>
      <c r="M132" s="201"/>
      <c r="N132" s="202" t="s">
        <v>41</v>
      </c>
      <c r="O132" s="67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5" t="s">
        <v>116</v>
      </c>
      <c r="AT132" s="205" t="s">
        <v>117</v>
      </c>
      <c r="AU132" s="205" t="s">
        <v>80</v>
      </c>
      <c r="AY132" s="3" t="s">
        <v>113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5</v>
      </c>
      <c r="BK132" s="206" t="n">
        <f aca="false">ROUND(I132*H132,2)</f>
        <v>0</v>
      </c>
      <c r="BL132" s="3" t="s">
        <v>116</v>
      </c>
      <c r="BM132" s="205" t="s">
        <v>223</v>
      </c>
    </row>
    <row r="133" s="31" customFormat="true" ht="12.8" hidden="false" customHeight="false" outlineLevel="0" collapsed="false">
      <c r="A133" s="24"/>
      <c r="B133" s="25"/>
      <c r="C133" s="26"/>
      <c r="D133" s="207" t="s">
        <v>124</v>
      </c>
      <c r="E133" s="26"/>
      <c r="F133" s="208" t="s">
        <v>224</v>
      </c>
      <c r="G133" s="26"/>
      <c r="H133" s="26"/>
      <c r="I133" s="209"/>
      <c r="J133" s="26"/>
      <c r="K133" s="26"/>
      <c r="L133" s="30"/>
      <c r="M133" s="210"/>
      <c r="N133" s="211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4</v>
      </c>
      <c r="AU133" s="3" t="s">
        <v>80</v>
      </c>
    </row>
    <row r="134" s="231" customFormat="true" ht="12.8" hidden="false" customHeight="false" outlineLevel="0" collapsed="false">
      <c r="B134" s="232"/>
      <c r="C134" s="233"/>
      <c r="D134" s="221" t="s">
        <v>193</v>
      </c>
      <c r="E134" s="234"/>
      <c r="F134" s="235" t="s">
        <v>225</v>
      </c>
      <c r="G134" s="233"/>
      <c r="H134" s="234"/>
      <c r="I134" s="236"/>
      <c r="J134" s="233"/>
      <c r="K134" s="233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93</v>
      </c>
      <c r="AU134" s="241" t="s">
        <v>80</v>
      </c>
      <c r="AV134" s="231" t="s">
        <v>75</v>
      </c>
      <c r="AW134" s="231" t="s">
        <v>32</v>
      </c>
      <c r="AX134" s="231" t="s">
        <v>70</v>
      </c>
      <c r="AY134" s="241" t="s">
        <v>113</v>
      </c>
    </row>
    <row r="135" s="218" customFormat="true" ht="12.8" hidden="false" customHeight="false" outlineLevel="0" collapsed="false">
      <c r="B135" s="219"/>
      <c r="C135" s="220"/>
      <c r="D135" s="221" t="s">
        <v>193</v>
      </c>
      <c r="E135" s="222"/>
      <c r="F135" s="223" t="s">
        <v>226</v>
      </c>
      <c r="G135" s="220"/>
      <c r="H135" s="224" t="n">
        <v>0.735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93</v>
      </c>
      <c r="AU135" s="230" t="s">
        <v>80</v>
      </c>
      <c r="AV135" s="218" t="s">
        <v>80</v>
      </c>
      <c r="AW135" s="218" t="s">
        <v>32</v>
      </c>
      <c r="AX135" s="218" t="s">
        <v>70</v>
      </c>
      <c r="AY135" s="230" t="s">
        <v>113</v>
      </c>
    </row>
    <row r="136" s="231" customFormat="true" ht="12.8" hidden="false" customHeight="false" outlineLevel="0" collapsed="false">
      <c r="B136" s="232"/>
      <c r="C136" s="233"/>
      <c r="D136" s="221" t="s">
        <v>193</v>
      </c>
      <c r="E136" s="234"/>
      <c r="F136" s="235" t="s">
        <v>227</v>
      </c>
      <c r="G136" s="233"/>
      <c r="H136" s="234"/>
      <c r="I136" s="236"/>
      <c r="J136" s="233"/>
      <c r="K136" s="233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93</v>
      </c>
      <c r="AU136" s="241" t="s">
        <v>80</v>
      </c>
      <c r="AV136" s="231" t="s">
        <v>75</v>
      </c>
      <c r="AW136" s="231" t="s">
        <v>32</v>
      </c>
      <c r="AX136" s="231" t="s">
        <v>70</v>
      </c>
      <c r="AY136" s="241" t="s">
        <v>113</v>
      </c>
    </row>
    <row r="137" s="218" customFormat="true" ht="12.8" hidden="false" customHeight="false" outlineLevel="0" collapsed="false">
      <c r="B137" s="219"/>
      <c r="C137" s="220"/>
      <c r="D137" s="221" t="s">
        <v>193</v>
      </c>
      <c r="E137" s="222"/>
      <c r="F137" s="223" t="s">
        <v>228</v>
      </c>
      <c r="G137" s="220"/>
      <c r="H137" s="224" t="n">
        <v>12.789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93</v>
      </c>
      <c r="AU137" s="230" t="s">
        <v>80</v>
      </c>
      <c r="AV137" s="218" t="s">
        <v>80</v>
      </c>
      <c r="AW137" s="218" t="s">
        <v>32</v>
      </c>
      <c r="AX137" s="218" t="s">
        <v>70</v>
      </c>
      <c r="AY137" s="230" t="s">
        <v>113</v>
      </c>
    </row>
    <row r="138" s="242" customFormat="true" ht="12.8" hidden="false" customHeight="false" outlineLevel="0" collapsed="false">
      <c r="B138" s="243"/>
      <c r="C138" s="244"/>
      <c r="D138" s="221" t="s">
        <v>193</v>
      </c>
      <c r="E138" s="245"/>
      <c r="F138" s="246" t="s">
        <v>204</v>
      </c>
      <c r="G138" s="244"/>
      <c r="H138" s="247" t="n">
        <v>13.524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93</v>
      </c>
      <c r="AU138" s="253" t="s">
        <v>80</v>
      </c>
      <c r="AV138" s="242" t="s">
        <v>116</v>
      </c>
      <c r="AW138" s="242" t="s">
        <v>32</v>
      </c>
      <c r="AX138" s="242" t="s">
        <v>75</v>
      </c>
      <c r="AY138" s="253" t="s">
        <v>113</v>
      </c>
    </row>
    <row r="139" s="31" customFormat="true" ht="37.8" hidden="false" customHeight="true" outlineLevel="0" collapsed="false">
      <c r="A139" s="24"/>
      <c r="B139" s="25"/>
      <c r="C139" s="194" t="s">
        <v>229</v>
      </c>
      <c r="D139" s="194" t="s">
        <v>117</v>
      </c>
      <c r="E139" s="195" t="s">
        <v>230</v>
      </c>
      <c r="F139" s="196" t="s">
        <v>231</v>
      </c>
      <c r="G139" s="197" t="s">
        <v>208</v>
      </c>
      <c r="H139" s="198" t="n">
        <v>80.456</v>
      </c>
      <c r="I139" s="199"/>
      <c r="J139" s="200" t="n">
        <f aca="false">ROUND(I139*H139,2)</f>
        <v>0</v>
      </c>
      <c r="K139" s="196" t="s">
        <v>121</v>
      </c>
      <c r="L139" s="30"/>
      <c r="M139" s="201"/>
      <c r="N139" s="202" t="s">
        <v>41</v>
      </c>
      <c r="O139" s="67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5" t="s">
        <v>116</v>
      </c>
      <c r="AT139" s="205" t="s">
        <v>117</v>
      </c>
      <c r="AU139" s="205" t="s">
        <v>80</v>
      </c>
      <c r="AY139" s="3" t="s">
        <v>113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5</v>
      </c>
      <c r="BK139" s="206" t="n">
        <f aca="false">ROUND(I139*H139,2)</f>
        <v>0</v>
      </c>
      <c r="BL139" s="3" t="s">
        <v>116</v>
      </c>
      <c r="BM139" s="205" t="s">
        <v>232</v>
      </c>
    </row>
    <row r="140" s="31" customFormat="true" ht="12.8" hidden="false" customHeight="false" outlineLevel="0" collapsed="false">
      <c r="A140" s="24"/>
      <c r="B140" s="25"/>
      <c r="C140" s="26"/>
      <c r="D140" s="207" t="s">
        <v>124</v>
      </c>
      <c r="E140" s="26"/>
      <c r="F140" s="208" t="s">
        <v>233</v>
      </c>
      <c r="G140" s="26"/>
      <c r="H140" s="26"/>
      <c r="I140" s="209"/>
      <c r="J140" s="26"/>
      <c r="K140" s="26"/>
      <c r="L140" s="30"/>
      <c r="M140" s="210"/>
      <c r="N140" s="211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4</v>
      </c>
      <c r="AU140" s="3" t="s">
        <v>80</v>
      </c>
    </row>
    <row r="141" s="218" customFormat="true" ht="12.8" hidden="false" customHeight="false" outlineLevel="0" collapsed="false">
      <c r="B141" s="219"/>
      <c r="C141" s="220"/>
      <c r="D141" s="221" t="s">
        <v>193</v>
      </c>
      <c r="E141" s="222"/>
      <c r="F141" s="223" t="s">
        <v>234</v>
      </c>
      <c r="G141" s="220"/>
      <c r="H141" s="224" t="n">
        <v>80.456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93</v>
      </c>
      <c r="AU141" s="230" t="s">
        <v>80</v>
      </c>
      <c r="AV141" s="218" t="s">
        <v>80</v>
      </c>
      <c r="AW141" s="218" t="s">
        <v>32</v>
      </c>
      <c r="AX141" s="218" t="s">
        <v>75</v>
      </c>
      <c r="AY141" s="230" t="s">
        <v>113</v>
      </c>
    </row>
    <row r="142" s="31" customFormat="true" ht="24.15" hidden="false" customHeight="true" outlineLevel="0" collapsed="false">
      <c r="A142" s="24"/>
      <c r="B142" s="25"/>
      <c r="C142" s="194" t="s">
        <v>8</v>
      </c>
      <c r="D142" s="194" t="s">
        <v>117</v>
      </c>
      <c r="E142" s="195" t="s">
        <v>235</v>
      </c>
      <c r="F142" s="196" t="s">
        <v>236</v>
      </c>
      <c r="G142" s="197" t="s">
        <v>181</v>
      </c>
      <c r="H142" s="198" t="n">
        <v>310.75</v>
      </c>
      <c r="I142" s="199"/>
      <c r="J142" s="200" t="n">
        <f aca="false">ROUND(I142*H142,2)</f>
        <v>0</v>
      </c>
      <c r="K142" s="196" t="s">
        <v>121</v>
      </c>
      <c r="L142" s="30"/>
      <c r="M142" s="201"/>
      <c r="N142" s="202" t="s">
        <v>41</v>
      </c>
      <c r="O142" s="67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5" t="s">
        <v>116</v>
      </c>
      <c r="AT142" s="205" t="s">
        <v>117</v>
      </c>
      <c r="AU142" s="205" t="s">
        <v>80</v>
      </c>
      <c r="AY142" s="3" t="s">
        <v>113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5</v>
      </c>
      <c r="BK142" s="206" t="n">
        <f aca="false">ROUND(I142*H142,2)</f>
        <v>0</v>
      </c>
      <c r="BL142" s="3" t="s">
        <v>116</v>
      </c>
      <c r="BM142" s="205" t="s">
        <v>237</v>
      </c>
    </row>
    <row r="143" s="31" customFormat="true" ht="12.8" hidden="false" customHeight="false" outlineLevel="0" collapsed="false">
      <c r="A143" s="24"/>
      <c r="B143" s="25"/>
      <c r="C143" s="26"/>
      <c r="D143" s="207" t="s">
        <v>124</v>
      </c>
      <c r="E143" s="26"/>
      <c r="F143" s="208" t="s">
        <v>238</v>
      </c>
      <c r="G143" s="26"/>
      <c r="H143" s="26"/>
      <c r="I143" s="209"/>
      <c r="J143" s="26"/>
      <c r="K143" s="26"/>
      <c r="L143" s="30"/>
      <c r="M143" s="210"/>
      <c r="N143" s="211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4</v>
      </c>
      <c r="AU143" s="3" t="s">
        <v>80</v>
      </c>
    </row>
    <row r="144" s="218" customFormat="true" ht="12.8" hidden="false" customHeight="false" outlineLevel="0" collapsed="false">
      <c r="B144" s="219"/>
      <c r="C144" s="220"/>
      <c r="D144" s="221" t="s">
        <v>193</v>
      </c>
      <c r="E144" s="222"/>
      <c r="F144" s="223" t="s">
        <v>239</v>
      </c>
      <c r="G144" s="220"/>
      <c r="H144" s="224" t="n">
        <v>117.96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93</v>
      </c>
      <c r="AU144" s="230" t="s">
        <v>80</v>
      </c>
      <c r="AV144" s="218" t="s">
        <v>80</v>
      </c>
      <c r="AW144" s="218" t="s">
        <v>32</v>
      </c>
      <c r="AX144" s="218" t="s">
        <v>70</v>
      </c>
      <c r="AY144" s="230" t="s">
        <v>113</v>
      </c>
    </row>
    <row r="145" s="218" customFormat="true" ht="12.8" hidden="false" customHeight="false" outlineLevel="0" collapsed="false">
      <c r="B145" s="219"/>
      <c r="C145" s="220"/>
      <c r="D145" s="221" t="s">
        <v>193</v>
      </c>
      <c r="E145" s="222"/>
      <c r="F145" s="223" t="s">
        <v>240</v>
      </c>
      <c r="G145" s="220"/>
      <c r="H145" s="224" t="n">
        <v>192.79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93</v>
      </c>
      <c r="AU145" s="230" t="s">
        <v>80</v>
      </c>
      <c r="AV145" s="218" t="s">
        <v>80</v>
      </c>
      <c r="AW145" s="218" t="s">
        <v>32</v>
      </c>
      <c r="AX145" s="218" t="s">
        <v>70</v>
      </c>
      <c r="AY145" s="230" t="s">
        <v>113</v>
      </c>
    </row>
    <row r="146" s="242" customFormat="true" ht="12.8" hidden="false" customHeight="false" outlineLevel="0" collapsed="false">
      <c r="B146" s="243"/>
      <c r="C146" s="244"/>
      <c r="D146" s="221" t="s">
        <v>193</v>
      </c>
      <c r="E146" s="245"/>
      <c r="F146" s="246" t="s">
        <v>204</v>
      </c>
      <c r="G146" s="244"/>
      <c r="H146" s="247" t="n">
        <v>310.75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93</v>
      </c>
      <c r="AU146" s="253" t="s">
        <v>80</v>
      </c>
      <c r="AV146" s="242" t="s">
        <v>116</v>
      </c>
      <c r="AW146" s="242" t="s">
        <v>32</v>
      </c>
      <c r="AX146" s="242" t="s">
        <v>75</v>
      </c>
      <c r="AY146" s="253" t="s">
        <v>113</v>
      </c>
    </row>
    <row r="147" s="31" customFormat="true" ht="24.15" hidden="false" customHeight="true" outlineLevel="0" collapsed="false">
      <c r="A147" s="24"/>
      <c r="B147" s="25"/>
      <c r="C147" s="194" t="s">
        <v>241</v>
      </c>
      <c r="D147" s="194" t="s">
        <v>117</v>
      </c>
      <c r="E147" s="195" t="s">
        <v>242</v>
      </c>
      <c r="F147" s="196" t="s">
        <v>243</v>
      </c>
      <c r="G147" s="197" t="s">
        <v>181</v>
      </c>
      <c r="H147" s="198" t="n">
        <v>192.79</v>
      </c>
      <c r="I147" s="199"/>
      <c r="J147" s="200" t="n">
        <f aca="false">ROUND(I147*H147,2)</f>
        <v>0</v>
      </c>
      <c r="K147" s="196" t="s">
        <v>121</v>
      </c>
      <c r="L147" s="30"/>
      <c r="M147" s="201"/>
      <c r="N147" s="202" t="s">
        <v>41</v>
      </c>
      <c r="O147" s="67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5" t="s">
        <v>116</v>
      </c>
      <c r="AT147" s="205" t="s">
        <v>117</v>
      </c>
      <c r="AU147" s="205" t="s">
        <v>80</v>
      </c>
      <c r="AY147" s="3" t="s">
        <v>113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5</v>
      </c>
      <c r="BK147" s="206" t="n">
        <f aca="false">ROUND(I147*H147,2)</f>
        <v>0</v>
      </c>
      <c r="BL147" s="3" t="s">
        <v>116</v>
      </c>
      <c r="BM147" s="205" t="s">
        <v>244</v>
      </c>
    </row>
    <row r="148" s="31" customFormat="true" ht="12.8" hidden="false" customHeight="false" outlineLevel="0" collapsed="false">
      <c r="A148" s="24"/>
      <c r="B148" s="25"/>
      <c r="C148" s="26"/>
      <c r="D148" s="207" t="s">
        <v>124</v>
      </c>
      <c r="E148" s="26"/>
      <c r="F148" s="208" t="s">
        <v>245</v>
      </c>
      <c r="G148" s="26"/>
      <c r="H148" s="26"/>
      <c r="I148" s="209"/>
      <c r="J148" s="26"/>
      <c r="K148" s="26"/>
      <c r="L148" s="30"/>
      <c r="M148" s="210"/>
      <c r="N148" s="211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0</v>
      </c>
    </row>
    <row r="149" s="218" customFormat="true" ht="12.8" hidden="false" customHeight="false" outlineLevel="0" collapsed="false">
      <c r="B149" s="219"/>
      <c r="C149" s="220"/>
      <c r="D149" s="221" t="s">
        <v>193</v>
      </c>
      <c r="E149" s="222"/>
      <c r="F149" s="223" t="s">
        <v>240</v>
      </c>
      <c r="G149" s="220"/>
      <c r="H149" s="224" t="n">
        <v>192.79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93</v>
      </c>
      <c r="AU149" s="230" t="s">
        <v>80</v>
      </c>
      <c r="AV149" s="218" t="s">
        <v>80</v>
      </c>
      <c r="AW149" s="218" t="s">
        <v>32</v>
      </c>
      <c r="AX149" s="218" t="s">
        <v>75</v>
      </c>
      <c r="AY149" s="230" t="s">
        <v>113</v>
      </c>
    </row>
    <row r="150" s="31" customFormat="true" ht="16.5" hidden="false" customHeight="true" outlineLevel="0" collapsed="false">
      <c r="A150" s="24"/>
      <c r="B150" s="25"/>
      <c r="C150" s="254" t="s">
        <v>246</v>
      </c>
      <c r="D150" s="254" t="s">
        <v>247</v>
      </c>
      <c r="E150" s="255" t="s">
        <v>248</v>
      </c>
      <c r="F150" s="256" t="s">
        <v>249</v>
      </c>
      <c r="G150" s="257" t="s">
        <v>250</v>
      </c>
      <c r="H150" s="258" t="n">
        <v>3.856</v>
      </c>
      <c r="I150" s="259"/>
      <c r="J150" s="260" t="n">
        <f aca="false">ROUND(I150*H150,2)</f>
        <v>0</v>
      </c>
      <c r="K150" s="256" t="s">
        <v>121</v>
      </c>
      <c r="L150" s="261"/>
      <c r="M150" s="262"/>
      <c r="N150" s="263" t="s">
        <v>41</v>
      </c>
      <c r="O150" s="67"/>
      <c r="P150" s="203" t="n">
        <f aca="false">O150*H150</f>
        <v>0</v>
      </c>
      <c r="Q150" s="203" t="n">
        <v>0.001</v>
      </c>
      <c r="R150" s="203" t="n">
        <f aca="false">Q150*H150</f>
        <v>0.003856</v>
      </c>
      <c r="S150" s="203" t="n">
        <v>0</v>
      </c>
      <c r="T150" s="20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5" t="s">
        <v>220</v>
      </c>
      <c r="AT150" s="205" t="s">
        <v>247</v>
      </c>
      <c r="AU150" s="205" t="s">
        <v>80</v>
      </c>
      <c r="AY150" s="3" t="s">
        <v>113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5</v>
      </c>
      <c r="BK150" s="206" t="n">
        <f aca="false">ROUND(I150*H150,2)</f>
        <v>0</v>
      </c>
      <c r="BL150" s="3" t="s">
        <v>116</v>
      </c>
      <c r="BM150" s="205" t="s">
        <v>251</v>
      </c>
    </row>
    <row r="151" s="218" customFormat="true" ht="12.8" hidden="false" customHeight="false" outlineLevel="0" collapsed="false">
      <c r="B151" s="219"/>
      <c r="C151" s="220"/>
      <c r="D151" s="221" t="s">
        <v>193</v>
      </c>
      <c r="E151" s="220"/>
      <c r="F151" s="223" t="s">
        <v>252</v>
      </c>
      <c r="G151" s="220"/>
      <c r="H151" s="224" t="n">
        <v>3.856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93</v>
      </c>
      <c r="AU151" s="230" t="s">
        <v>80</v>
      </c>
      <c r="AV151" s="218" t="s">
        <v>80</v>
      </c>
      <c r="AW151" s="218" t="s">
        <v>4</v>
      </c>
      <c r="AX151" s="218" t="s">
        <v>75</v>
      </c>
      <c r="AY151" s="230" t="s">
        <v>113</v>
      </c>
    </row>
    <row r="152" s="31" customFormat="true" ht="24.15" hidden="false" customHeight="true" outlineLevel="0" collapsed="false">
      <c r="A152" s="24"/>
      <c r="B152" s="25"/>
      <c r="C152" s="194" t="s">
        <v>253</v>
      </c>
      <c r="D152" s="194" t="s">
        <v>117</v>
      </c>
      <c r="E152" s="195" t="s">
        <v>254</v>
      </c>
      <c r="F152" s="196" t="s">
        <v>255</v>
      </c>
      <c r="G152" s="197" t="s">
        <v>181</v>
      </c>
      <c r="H152" s="198" t="n">
        <v>117.96</v>
      </c>
      <c r="I152" s="199"/>
      <c r="J152" s="200" t="n">
        <f aca="false">ROUND(I152*H152,2)</f>
        <v>0</v>
      </c>
      <c r="K152" s="196" t="s">
        <v>121</v>
      </c>
      <c r="L152" s="30"/>
      <c r="M152" s="201"/>
      <c r="N152" s="202" t="s">
        <v>41</v>
      </c>
      <c r="O152" s="67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5" t="s">
        <v>116</v>
      </c>
      <c r="AT152" s="205" t="s">
        <v>117</v>
      </c>
      <c r="AU152" s="205" t="s">
        <v>80</v>
      </c>
      <c r="AY152" s="3" t="s">
        <v>113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5</v>
      </c>
      <c r="BK152" s="206" t="n">
        <f aca="false">ROUND(I152*H152,2)</f>
        <v>0</v>
      </c>
      <c r="BL152" s="3" t="s">
        <v>116</v>
      </c>
      <c r="BM152" s="205" t="s">
        <v>256</v>
      </c>
    </row>
    <row r="153" s="31" customFormat="true" ht="12.8" hidden="false" customHeight="false" outlineLevel="0" collapsed="false">
      <c r="A153" s="24"/>
      <c r="B153" s="25"/>
      <c r="C153" s="26"/>
      <c r="D153" s="207" t="s">
        <v>124</v>
      </c>
      <c r="E153" s="26"/>
      <c r="F153" s="208" t="s">
        <v>257</v>
      </c>
      <c r="G153" s="26"/>
      <c r="H153" s="26"/>
      <c r="I153" s="209"/>
      <c r="J153" s="26"/>
      <c r="K153" s="26"/>
      <c r="L153" s="30"/>
      <c r="M153" s="210"/>
      <c r="N153" s="211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4</v>
      </c>
      <c r="AU153" s="3" t="s">
        <v>80</v>
      </c>
    </row>
    <row r="154" s="218" customFormat="true" ht="12.8" hidden="false" customHeight="false" outlineLevel="0" collapsed="false">
      <c r="B154" s="219"/>
      <c r="C154" s="220"/>
      <c r="D154" s="221" t="s">
        <v>193</v>
      </c>
      <c r="E154" s="222"/>
      <c r="F154" s="223" t="s">
        <v>239</v>
      </c>
      <c r="G154" s="220"/>
      <c r="H154" s="224" t="n">
        <v>117.96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93</v>
      </c>
      <c r="AU154" s="230" t="s">
        <v>80</v>
      </c>
      <c r="AV154" s="218" t="s">
        <v>80</v>
      </c>
      <c r="AW154" s="218" t="s">
        <v>32</v>
      </c>
      <c r="AX154" s="218" t="s">
        <v>75</v>
      </c>
      <c r="AY154" s="230" t="s">
        <v>113</v>
      </c>
    </row>
    <row r="155" s="31" customFormat="true" ht="16.5" hidden="false" customHeight="true" outlineLevel="0" collapsed="false">
      <c r="A155" s="24"/>
      <c r="B155" s="25"/>
      <c r="C155" s="254" t="s">
        <v>258</v>
      </c>
      <c r="D155" s="254" t="s">
        <v>247</v>
      </c>
      <c r="E155" s="255" t="s">
        <v>259</v>
      </c>
      <c r="F155" s="256" t="s">
        <v>260</v>
      </c>
      <c r="G155" s="257" t="s">
        <v>250</v>
      </c>
      <c r="H155" s="258" t="n">
        <v>2.359</v>
      </c>
      <c r="I155" s="259"/>
      <c r="J155" s="260" t="n">
        <f aca="false">ROUND(I155*H155,2)</f>
        <v>0</v>
      </c>
      <c r="K155" s="256" t="s">
        <v>121</v>
      </c>
      <c r="L155" s="261"/>
      <c r="M155" s="262"/>
      <c r="N155" s="263" t="s">
        <v>41</v>
      </c>
      <c r="O155" s="67"/>
      <c r="P155" s="203" t="n">
        <f aca="false">O155*H155</f>
        <v>0</v>
      </c>
      <c r="Q155" s="203" t="n">
        <v>0.001</v>
      </c>
      <c r="R155" s="203" t="n">
        <f aca="false">Q155*H155</f>
        <v>0.002359</v>
      </c>
      <c r="S155" s="203" t="n">
        <v>0</v>
      </c>
      <c r="T155" s="20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5" t="s">
        <v>220</v>
      </c>
      <c r="AT155" s="205" t="s">
        <v>247</v>
      </c>
      <c r="AU155" s="205" t="s">
        <v>80</v>
      </c>
      <c r="AY155" s="3" t="s">
        <v>113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5</v>
      </c>
      <c r="BK155" s="206" t="n">
        <f aca="false">ROUND(I155*H155,2)</f>
        <v>0</v>
      </c>
      <c r="BL155" s="3" t="s">
        <v>116</v>
      </c>
      <c r="BM155" s="205" t="s">
        <v>261</v>
      </c>
    </row>
    <row r="156" s="218" customFormat="true" ht="12.8" hidden="false" customHeight="false" outlineLevel="0" collapsed="false">
      <c r="B156" s="219"/>
      <c r="C156" s="220"/>
      <c r="D156" s="221" t="s">
        <v>193</v>
      </c>
      <c r="E156" s="220"/>
      <c r="F156" s="223" t="s">
        <v>262</v>
      </c>
      <c r="G156" s="220"/>
      <c r="H156" s="224" t="n">
        <v>2.359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93</v>
      </c>
      <c r="AU156" s="230" t="s">
        <v>80</v>
      </c>
      <c r="AV156" s="218" t="s">
        <v>80</v>
      </c>
      <c r="AW156" s="218" t="s">
        <v>4</v>
      </c>
      <c r="AX156" s="218" t="s">
        <v>75</v>
      </c>
      <c r="AY156" s="230" t="s">
        <v>113</v>
      </c>
    </row>
    <row r="157" s="31" customFormat="true" ht="21.75" hidden="false" customHeight="true" outlineLevel="0" collapsed="false">
      <c r="A157" s="24"/>
      <c r="B157" s="25"/>
      <c r="C157" s="194" t="s">
        <v>263</v>
      </c>
      <c r="D157" s="194" t="s">
        <v>117</v>
      </c>
      <c r="E157" s="195" t="s">
        <v>264</v>
      </c>
      <c r="F157" s="196" t="s">
        <v>265</v>
      </c>
      <c r="G157" s="197" t="s">
        <v>181</v>
      </c>
      <c r="H157" s="198" t="n">
        <v>310.75</v>
      </c>
      <c r="I157" s="199"/>
      <c r="J157" s="200" t="n">
        <f aca="false">ROUND(I157*H157,2)</f>
        <v>0</v>
      </c>
      <c r="K157" s="196" t="s">
        <v>121</v>
      </c>
      <c r="L157" s="30"/>
      <c r="M157" s="201"/>
      <c r="N157" s="202" t="s">
        <v>41</v>
      </c>
      <c r="O157" s="67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5" t="s">
        <v>116</v>
      </c>
      <c r="AT157" s="205" t="s">
        <v>117</v>
      </c>
      <c r="AU157" s="205" t="s">
        <v>80</v>
      </c>
      <c r="AY157" s="3" t="s">
        <v>113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5</v>
      </c>
      <c r="BK157" s="206" t="n">
        <f aca="false">ROUND(I157*H157,2)</f>
        <v>0</v>
      </c>
      <c r="BL157" s="3" t="s">
        <v>116</v>
      </c>
      <c r="BM157" s="205" t="s">
        <v>266</v>
      </c>
    </row>
    <row r="158" s="31" customFormat="true" ht="12.8" hidden="false" customHeight="false" outlineLevel="0" collapsed="false">
      <c r="A158" s="24"/>
      <c r="B158" s="25"/>
      <c r="C158" s="26"/>
      <c r="D158" s="207" t="s">
        <v>124</v>
      </c>
      <c r="E158" s="26"/>
      <c r="F158" s="208" t="s">
        <v>267</v>
      </c>
      <c r="G158" s="26"/>
      <c r="H158" s="26"/>
      <c r="I158" s="209"/>
      <c r="J158" s="26"/>
      <c r="K158" s="26"/>
      <c r="L158" s="30"/>
      <c r="M158" s="210"/>
      <c r="N158" s="211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4</v>
      </c>
      <c r="AU158" s="3" t="s">
        <v>80</v>
      </c>
    </row>
    <row r="159" s="177" customFormat="true" ht="22.8" hidden="false" customHeight="true" outlineLevel="0" collapsed="false">
      <c r="B159" s="178"/>
      <c r="C159" s="179"/>
      <c r="D159" s="180" t="s">
        <v>69</v>
      </c>
      <c r="E159" s="192" t="s">
        <v>80</v>
      </c>
      <c r="F159" s="192" t="s">
        <v>268</v>
      </c>
      <c r="G159" s="179"/>
      <c r="H159" s="179"/>
      <c r="I159" s="182"/>
      <c r="J159" s="193" t="n">
        <f aca="false">BK159</f>
        <v>0</v>
      </c>
      <c r="K159" s="179"/>
      <c r="L159" s="184"/>
      <c r="M159" s="185"/>
      <c r="N159" s="186"/>
      <c r="O159" s="186"/>
      <c r="P159" s="187" t="n">
        <f aca="false">SUM(P160:P182)</f>
        <v>0</v>
      </c>
      <c r="Q159" s="186"/>
      <c r="R159" s="187" t="n">
        <f aca="false">SUM(R160:R182)</f>
        <v>21.97231806</v>
      </c>
      <c r="S159" s="186"/>
      <c r="T159" s="188" t="n">
        <f aca="false">SUM(T160:T182)</f>
        <v>0</v>
      </c>
      <c r="AR159" s="189" t="s">
        <v>75</v>
      </c>
      <c r="AT159" s="190" t="s">
        <v>69</v>
      </c>
      <c r="AU159" s="190" t="s">
        <v>75</v>
      </c>
      <c r="AY159" s="189" t="s">
        <v>113</v>
      </c>
      <c r="BK159" s="191" t="n">
        <f aca="false">SUM(BK160:BK182)</f>
        <v>0</v>
      </c>
    </row>
    <row r="160" s="31" customFormat="true" ht="16.5" hidden="false" customHeight="true" outlineLevel="0" collapsed="false">
      <c r="A160" s="24"/>
      <c r="B160" s="25"/>
      <c r="C160" s="194" t="s">
        <v>269</v>
      </c>
      <c r="D160" s="194" t="s">
        <v>117</v>
      </c>
      <c r="E160" s="195" t="s">
        <v>270</v>
      </c>
      <c r="F160" s="196" t="s">
        <v>271</v>
      </c>
      <c r="G160" s="197" t="s">
        <v>208</v>
      </c>
      <c r="H160" s="198" t="n">
        <v>7.626</v>
      </c>
      <c r="I160" s="199"/>
      <c r="J160" s="200" t="n">
        <f aca="false">ROUND(I160*H160,2)</f>
        <v>0</v>
      </c>
      <c r="K160" s="196" t="s">
        <v>121</v>
      </c>
      <c r="L160" s="30"/>
      <c r="M160" s="201"/>
      <c r="N160" s="202" t="s">
        <v>41</v>
      </c>
      <c r="O160" s="67"/>
      <c r="P160" s="203" t="n">
        <f aca="false">O160*H160</f>
        <v>0</v>
      </c>
      <c r="Q160" s="203" t="n">
        <v>2.50187</v>
      </c>
      <c r="R160" s="203" t="n">
        <f aca="false">Q160*H160</f>
        <v>19.07926062</v>
      </c>
      <c r="S160" s="203" t="n">
        <v>0</v>
      </c>
      <c r="T160" s="20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5" t="s">
        <v>116</v>
      </c>
      <c r="AT160" s="205" t="s">
        <v>117</v>
      </c>
      <c r="AU160" s="205" t="s">
        <v>80</v>
      </c>
      <c r="AY160" s="3" t="s">
        <v>113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75</v>
      </c>
      <c r="BK160" s="206" t="n">
        <f aca="false">ROUND(I160*H160,2)</f>
        <v>0</v>
      </c>
      <c r="BL160" s="3" t="s">
        <v>116</v>
      </c>
      <c r="BM160" s="205" t="s">
        <v>272</v>
      </c>
    </row>
    <row r="161" s="31" customFormat="true" ht="12.8" hidden="false" customHeight="false" outlineLevel="0" collapsed="false">
      <c r="A161" s="24"/>
      <c r="B161" s="25"/>
      <c r="C161" s="26"/>
      <c r="D161" s="207" t="s">
        <v>124</v>
      </c>
      <c r="E161" s="26"/>
      <c r="F161" s="208" t="s">
        <v>273</v>
      </c>
      <c r="G161" s="26"/>
      <c r="H161" s="26"/>
      <c r="I161" s="209"/>
      <c r="J161" s="26"/>
      <c r="K161" s="26"/>
      <c r="L161" s="30"/>
      <c r="M161" s="210"/>
      <c r="N161" s="211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4</v>
      </c>
      <c r="AU161" s="3" t="s">
        <v>80</v>
      </c>
    </row>
    <row r="162" s="231" customFormat="true" ht="12.8" hidden="false" customHeight="false" outlineLevel="0" collapsed="false">
      <c r="B162" s="232"/>
      <c r="C162" s="233"/>
      <c r="D162" s="221" t="s">
        <v>193</v>
      </c>
      <c r="E162" s="234"/>
      <c r="F162" s="235" t="s">
        <v>217</v>
      </c>
      <c r="G162" s="233"/>
      <c r="H162" s="234"/>
      <c r="I162" s="236"/>
      <c r="J162" s="233"/>
      <c r="K162" s="233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93</v>
      </c>
      <c r="AU162" s="241" t="s">
        <v>80</v>
      </c>
      <c r="AV162" s="231" t="s">
        <v>75</v>
      </c>
      <c r="AW162" s="231" t="s">
        <v>32</v>
      </c>
      <c r="AX162" s="231" t="s">
        <v>70</v>
      </c>
      <c r="AY162" s="241" t="s">
        <v>113</v>
      </c>
    </row>
    <row r="163" s="218" customFormat="true" ht="12.8" hidden="false" customHeight="false" outlineLevel="0" collapsed="false">
      <c r="B163" s="219"/>
      <c r="C163" s="220"/>
      <c r="D163" s="221" t="s">
        <v>193</v>
      </c>
      <c r="E163" s="222"/>
      <c r="F163" s="223" t="s">
        <v>274</v>
      </c>
      <c r="G163" s="220"/>
      <c r="H163" s="224" t="n">
        <v>3.996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93</v>
      </c>
      <c r="AU163" s="230" t="s">
        <v>80</v>
      </c>
      <c r="AV163" s="218" t="s">
        <v>80</v>
      </c>
      <c r="AW163" s="218" t="s">
        <v>32</v>
      </c>
      <c r="AX163" s="218" t="s">
        <v>70</v>
      </c>
      <c r="AY163" s="230" t="s">
        <v>113</v>
      </c>
    </row>
    <row r="164" s="218" customFormat="true" ht="12.8" hidden="false" customHeight="false" outlineLevel="0" collapsed="false">
      <c r="B164" s="219"/>
      <c r="C164" s="220"/>
      <c r="D164" s="221" t="s">
        <v>193</v>
      </c>
      <c r="E164" s="222"/>
      <c r="F164" s="223" t="s">
        <v>275</v>
      </c>
      <c r="G164" s="220"/>
      <c r="H164" s="224" t="n">
        <v>0.72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93</v>
      </c>
      <c r="AU164" s="230" t="s">
        <v>80</v>
      </c>
      <c r="AV164" s="218" t="s">
        <v>80</v>
      </c>
      <c r="AW164" s="218" t="s">
        <v>32</v>
      </c>
      <c r="AX164" s="218" t="s">
        <v>70</v>
      </c>
      <c r="AY164" s="230" t="s">
        <v>113</v>
      </c>
    </row>
    <row r="165" s="218" customFormat="true" ht="12.8" hidden="false" customHeight="false" outlineLevel="0" collapsed="false">
      <c r="B165" s="219"/>
      <c r="C165" s="220"/>
      <c r="D165" s="221" t="s">
        <v>193</v>
      </c>
      <c r="E165" s="222"/>
      <c r="F165" s="223" t="s">
        <v>276</v>
      </c>
      <c r="G165" s="220"/>
      <c r="H165" s="224" t="n">
        <v>2.43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93</v>
      </c>
      <c r="AU165" s="230" t="s">
        <v>80</v>
      </c>
      <c r="AV165" s="218" t="s">
        <v>80</v>
      </c>
      <c r="AW165" s="218" t="s">
        <v>32</v>
      </c>
      <c r="AX165" s="218" t="s">
        <v>70</v>
      </c>
      <c r="AY165" s="230" t="s">
        <v>113</v>
      </c>
    </row>
    <row r="166" s="218" customFormat="true" ht="12.8" hidden="false" customHeight="false" outlineLevel="0" collapsed="false">
      <c r="B166" s="219"/>
      <c r="C166" s="220"/>
      <c r="D166" s="221" t="s">
        <v>193</v>
      </c>
      <c r="E166" s="222"/>
      <c r="F166" s="223" t="s">
        <v>277</v>
      </c>
      <c r="G166" s="220"/>
      <c r="H166" s="224" t="n">
        <v>0.48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93</v>
      </c>
      <c r="AU166" s="230" t="s">
        <v>80</v>
      </c>
      <c r="AV166" s="218" t="s">
        <v>80</v>
      </c>
      <c r="AW166" s="218" t="s">
        <v>32</v>
      </c>
      <c r="AX166" s="218" t="s">
        <v>70</v>
      </c>
      <c r="AY166" s="230" t="s">
        <v>113</v>
      </c>
    </row>
    <row r="167" s="242" customFormat="true" ht="12.8" hidden="false" customHeight="false" outlineLevel="0" collapsed="false">
      <c r="B167" s="243"/>
      <c r="C167" s="244"/>
      <c r="D167" s="221" t="s">
        <v>193</v>
      </c>
      <c r="E167" s="245"/>
      <c r="F167" s="246" t="s">
        <v>204</v>
      </c>
      <c r="G167" s="244"/>
      <c r="H167" s="247" t="n">
        <v>7.626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93</v>
      </c>
      <c r="AU167" s="253" t="s">
        <v>80</v>
      </c>
      <c r="AV167" s="242" t="s">
        <v>116</v>
      </c>
      <c r="AW167" s="242" t="s">
        <v>32</v>
      </c>
      <c r="AX167" s="242" t="s">
        <v>75</v>
      </c>
      <c r="AY167" s="253" t="s">
        <v>113</v>
      </c>
    </row>
    <row r="168" s="31" customFormat="true" ht="16.5" hidden="false" customHeight="true" outlineLevel="0" collapsed="false">
      <c r="A168" s="24"/>
      <c r="B168" s="25"/>
      <c r="C168" s="194" t="s">
        <v>278</v>
      </c>
      <c r="D168" s="194" t="s">
        <v>117</v>
      </c>
      <c r="E168" s="195" t="s">
        <v>279</v>
      </c>
      <c r="F168" s="196" t="s">
        <v>280</v>
      </c>
      <c r="G168" s="197" t="s">
        <v>181</v>
      </c>
      <c r="H168" s="198" t="n">
        <v>2.64</v>
      </c>
      <c r="I168" s="199"/>
      <c r="J168" s="200" t="n">
        <f aca="false">ROUND(I168*H168,2)</f>
        <v>0</v>
      </c>
      <c r="K168" s="196" t="s">
        <v>121</v>
      </c>
      <c r="L168" s="30"/>
      <c r="M168" s="201"/>
      <c r="N168" s="202" t="s">
        <v>41</v>
      </c>
      <c r="O168" s="67"/>
      <c r="P168" s="203" t="n">
        <f aca="false">O168*H168</f>
        <v>0</v>
      </c>
      <c r="Q168" s="203" t="n">
        <v>0.00269</v>
      </c>
      <c r="R168" s="203" t="n">
        <f aca="false">Q168*H168</f>
        <v>0.0071016</v>
      </c>
      <c r="S168" s="203" t="n">
        <v>0</v>
      </c>
      <c r="T168" s="20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5" t="s">
        <v>116</v>
      </c>
      <c r="AT168" s="205" t="s">
        <v>117</v>
      </c>
      <c r="AU168" s="205" t="s">
        <v>80</v>
      </c>
      <c r="AY168" s="3" t="s">
        <v>113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5</v>
      </c>
      <c r="BK168" s="206" t="n">
        <f aca="false">ROUND(I168*H168,2)</f>
        <v>0</v>
      </c>
      <c r="BL168" s="3" t="s">
        <v>116</v>
      </c>
      <c r="BM168" s="205" t="s">
        <v>281</v>
      </c>
    </row>
    <row r="169" s="31" customFormat="true" ht="12.8" hidden="false" customHeight="false" outlineLevel="0" collapsed="false">
      <c r="A169" s="24"/>
      <c r="B169" s="25"/>
      <c r="C169" s="26"/>
      <c r="D169" s="207" t="s">
        <v>124</v>
      </c>
      <c r="E169" s="26"/>
      <c r="F169" s="208" t="s">
        <v>282</v>
      </c>
      <c r="G169" s="26"/>
      <c r="H169" s="26"/>
      <c r="I169" s="209"/>
      <c r="J169" s="26"/>
      <c r="K169" s="26"/>
      <c r="L169" s="30"/>
      <c r="M169" s="210"/>
      <c r="N169" s="211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4</v>
      </c>
      <c r="AU169" s="3" t="s">
        <v>80</v>
      </c>
    </row>
    <row r="170" s="218" customFormat="true" ht="12.8" hidden="false" customHeight="false" outlineLevel="0" collapsed="false">
      <c r="B170" s="219"/>
      <c r="C170" s="220"/>
      <c r="D170" s="221" t="s">
        <v>193</v>
      </c>
      <c r="E170" s="222"/>
      <c r="F170" s="223" t="s">
        <v>283</v>
      </c>
      <c r="G170" s="220"/>
      <c r="H170" s="224" t="n">
        <v>2.64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93</v>
      </c>
      <c r="AU170" s="230" t="s">
        <v>80</v>
      </c>
      <c r="AV170" s="218" t="s">
        <v>80</v>
      </c>
      <c r="AW170" s="218" t="s">
        <v>32</v>
      </c>
      <c r="AX170" s="218" t="s">
        <v>75</v>
      </c>
      <c r="AY170" s="230" t="s">
        <v>113</v>
      </c>
    </row>
    <row r="171" s="31" customFormat="true" ht="16.5" hidden="false" customHeight="true" outlineLevel="0" collapsed="false">
      <c r="A171" s="24"/>
      <c r="B171" s="25"/>
      <c r="C171" s="194" t="s">
        <v>7</v>
      </c>
      <c r="D171" s="194" t="s">
        <v>117</v>
      </c>
      <c r="E171" s="195" t="s">
        <v>284</v>
      </c>
      <c r="F171" s="196" t="s">
        <v>285</v>
      </c>
      <c r="G171" s="197" t="s">
        <v>208</v>
      </c>
      <c r="H171" s="198" t="n">
        <v>1.152</v>
      </c>
      <c r="I171" s="199"/>
      <c r="J171" s="200" t="n">
        <f aca="false">ROUND(I171*H171,2)</f>
        <v>0</v>
      </c>
      <c r="K171" s="196" t="s">
        <v>121</v>
      </c>
      <c r="L171" s="30"/>
      <c r="M171" s="201"/>
      <c r="N171" s="202" t="s">
        <v>41</v>
      </c>
      <c r="O171" s="67"/>
      <c r="P171" s="203" t="n">
        <f aca="false">O171*H171</f>
        <v>0</v>
      </c>
      <c r="Q171" s="203" t="n">
        <v>2.50187</v>
      </c>
      <c r="R171" s="203" t="n">
        <f aca="false">Q171*H171</f>
        <v>2.88215424</v>
      </c>
      <c r="S171" s="203" t="n">
        <v>0</v>
      </c>
      <c r="T171" s="20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5" t="s">
        <v>116</v>
      </c>
      <c r="AT171" s="205" t="s">
        <v>117</v>
      </c>
      <c r="AU171" s="205" t="s">
        <v>80</v>
      </c>
      <c r="AY171" s="3" t="s">
        <v>113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5</v>
      </c>
      <c r="BK171" s="206" t="n">
        <f aca="false">ROUND(I171*H171,2)</f>
        <v>0</v>
      </c>
      <c r="BL171" s="3" t="s">
        <v>116</v>
      </c>
      <c r="BM171" s="205" t="s">
        <v>286</v>
      </c>
    </row>
    <row r="172" s="31" customFormat="true" ht="12.8" hidden="false" customHeight="false" outlineLevel="0" collapsed="false">
      <c r="A172" s="24"/>
      <c r="B172" s="25"/>
      <c r="C172" s="26"/>
      <c r="D172" s="207" t="s">
        <v>124</v>
      </c>
      <c r="E172" s="26"/>
      <c r="F172" s="208" t="s">
        <v>287</v>
      </c>
      <c r="G172" s="26"/>
      <c r="H172" s="26"/>
      <c r="I172" s="209"/>
      <c r="J172" s="26"/>
      <c r="K172" s="26"/>
      <c r="L172" s="30"/>
      <c r="M172" s="210"/>
      <c r="N172" s="211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4</v>
      </c>
      <c r="AU172" s="3" t="s">
        <v>80</v>
      </c>
    </row>
    <row r="173" s="231" customFormat="true" ht="12.8" hidden="false" customHeight="false" outlineLevel="0" collapsed="false">
      <c r="B173" s="232"/>
      <c r="C173" s="233"/>
      <c r="D173" s="221" t="s">
        <v>193</v>
      </c>
      <c r="E173" s="234"/>
      <c r="F173" s="235" t="s">
        <v>288</v>
      </c>
      <c r="G173" s="233"/>
      <c r="H173" s="234"/>
      <c r="I173" s="236"/>
      <c r="J173" s="233"/>
      <c r="K173" s="233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93</v>
      </c>
      <c r="AU173" s="241" t="s">
        <v>80</v>
      </c>
      <c r="AV173" s="231" t="s">
        <v>75</v>
      </c>
      <c r="AW173" s="231" t="s">
        <v>32</v>
      </c>
      <c r="AX173" s="231" t="s">
        <v>70</v>
      </c>
      <c r="AY173" s="241" t="s">
        <v>113</v>
      </c>
    </row>
    <row r="174" s="218" customFormat="true" ht="12.8" hidden="false" customHeight="false" outlineLevel="0" collapsed="false">
      <c r="B174" s="219"/>
      <c r="C174" s="220"/>
      <c r="D174" s="221" t="s">
        <v>193</v>
      </c>
      <c r="E174" s="222"/>
      <c r="F174" s="223" t="s">
        <v>289</v>
      </c>
      <c r="G174" s="220"/>
      <c r="H174" s="224" t="n">
        <v>1.08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93</v>
      </c>
      <c r="AU174" s="230" t="s">
        <v>80</v>
      </c>
      <c r="AV174" s="218" t="s">
        <v>80</v>
      </c>
      <c r="AW174" s="218" t="s">
        <v>32</v>
      </c>
      <c r="AX174" s="218" t="s">
        <v>70</v>
      </c>
      <c r="AY174" s="230" t="s">
        <v>113</v>
      </c>
    </row>
    <row r="175" s="231" customFormat="true" ht="12.8" hidden="false" customHeight="false" outlineLevel="0" collapsed="false">
      <c r="B175" s="232"/>
      <c r="C175" s="233"/>
      <c r="D175" s="221" t="s">
        <v>193</v>
      </c>
      <c r="E175" s="234"/>
      <c r="F175" s="235" t="s">
        <v>290</v>
      </c>
      <c r="G175" s="233"/>
      <c r="H175" s="234"/>
      <c r="I175" s="236"/>
      <c r="J175" s="233"/>
      <c r="K175" s="233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93</v>
      </c>
      <c r="AU175" s="241" t="s">
        <v>80</v>
      </c>
      <c r="AV175" s="231" t="s">
        <v>75</v>
      </c>
      <c r="AW175" s="231" t="s">
        <v>32</v>
      </c>
      <c r="AX175" s="231" t="s">
        <v>70</v>
      </c>
      <c r="AY175" s="241" t="s">
        <v>113</v>
      </c>
    </row>
    <row r="176" s="218" customFormat="true" ht="12.8" hidden="false" customHeight="false" outlineLevel="0" collapsed="false">
      <c r="B176" s="219"/>
      <c r="C176" s="220"/>
      <c r="D176" s="221" t="s">
        <v>193</v>
      </c>
      <c r="E176" s="222"/>
      <c r="F176" s="223" t="s">
        <v>291</v>
      </c>
      <c r="G176" s="220"/>
      <c r="H176" s="224" t="n">
        <v>0.072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93</v>
      </c>
      <c r="AU176" s="230" t="s">
        <v>80</v>
      </c>
      <c r="AV176" s="218" t="s">
        <v>80</v>
      </c>
      <c r="AW176" s="218" t="s">
        <v>32</v>
      </c>
      <c r="AX176" s="218" t="s">
        <v>70</v>
      </c>
      <c r="AY176" s="230" t="s">
        <v>113</v>
      </c>
    </row>
    <row r="177" s="242" customFormat="true" ht="12.8" hidden="false" customHeight="false" outlineLevel="0" collapsed="false">
      <c r="B177" s="243"/>
      <c r="C177" s="244"/>
      <c r="D177" s="221" t="s">
        <v>193</v>
      </c>
      <c r="E177" s="245"/>
      <c r="F177" s="246" t="s">
        <v>204</v>
      </c>
      <c r="G177" s="244"/>
      <c r="H177" s="247" t="n">
        <v>1.152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93</v>
      </c>
      <c r="AU177" s="253" t="s">
        <v>80</v>
      </c>
      <c r="AV177" s="242" t="s">
        <v>116</v>
      </c>
      <c r="AW177" s="242" t="s">
        <v>32</v>
      </c>
      <c r="AX177" s="242" t="s">
        <v>75</v>
      </c>
      <c r="AY177" s="253" t="s">
        <v>113</v>
      </c>
    </row>
    <row r="178" s="31" customFormat="true" ht="16.5" hidden="false" customHeight="true" outlineLevel="0" collapsed="false">
      <c r="A178" s="24"/>
      <c r="B178" s="25"/>
      <c r="C178" s="194" t="s">
        <v>292</v>
      </c>
      <c r="D178" s="194" t="s">
        <v>117</v>
      </c>
      <c r="E178" s="195" t="s">
        <v>293</v>
      </c>
      <c r="F178" s="196" t="s">
        <v>294</v>
      </c>
      <c r="G178" s="197" t="s">
        <v>181</v>
      </c>
      <c r="H178" s="198" t="n">
        <v>1.44</v>
      </c>
      <c r="I178" s="199"/>
      <c r="J178" s="200" t="n">
        <f aca="false">ROUND(I178*H178,2)</f>
        <v>0</v>
      </c>
      <c r="K178" s="196" t="s">
        <v>121</v>
      </c>
      <c r="L178" s="30"/>
      <c r="M178" s="201"/>
      <c r="N178" s="202" t="s">
        <v>41</v>
      </c>
      <c r="O178" s="67"/>
      <c r="P178" s="203" t="n">
        <f aca="false">O178*H178</f>
        <v>0</v>
      </c>
      <c r="Q178" s="203" t="n">
        <v>0.00264</v>
      </c>
      <c r="R178" s="203" t="n">
        <f aca="false">Q178*H178</f>
        <v>0.0038016</v>
      </c>
      <c r="S178" s="203" t="n">
        <v>0</v>
      </c>
      <c r="T178" s="20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5" t="s">
        <v>116</v>
      </c>
      <c r="AT178" s="205" t="s">
        <v>117</v>
      </c>
      <c r="AU178" s="205" t="s">
        <v>80</v>
      </c>
      <c r="AY178" s="3" t="s">
        <v>113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5</v>
      </c>
      <c r="BK178" s="206" t="n">
        <f aca="false">ROUND(I178*H178,2)</f>
        <v>0</v>
      </c>
      <c r="BL178" s="3" t="s">
        <v>116</v>
      </c>
      <c r="BM178" s="205" t="s">
        <v>295</v>
      </c>
    </row>
    <row r="179" s="31" customFormat="true" ht="12.8" hidden="false" customHeight="false" outlineLevel="0" collapsed="false">
      <c r="A179" s="24"/>
      <c r="B179" s="25"/>
      <c r="C179" s="26"/>
      <c r="D179" s="207" t="s">
        <v>124</v>
      </c>
      <c r="E179" s="26"/>
      <c r="F179" s="208" t="s">
        <v>296</v>
      </c>
      <c r="G179" s="26"/>
      <c r="H179" s="26"/>
      <c r="I179" s="209"/>
      <c r="J179" s="26"/>
      <c r="K179" s="26"/>
      <c r="L179" s="30"/>
      <c r="M179" s="210"/>
      <c r="N179" s="211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4</v>
      </c>
      <c r="AU179" s="3" t="s">
        <v>80</v>
      </c>
    </row>
    <row r="180" s="231" customFormat="true" ht="12.8" hidden="false" customHeight="false" outlineLevel="0" collapsed="false">
      <c r="B180" s="232"/>
      <c r="C180" s="233"/>
      <c r="D180" s="221" t="s">
        <v>193</v>
      </c>
      <c r="E180" s="234"/>
      <c r="F180" s="235" t="s">
        <v>290</v>
      </c>
      <c r="G180" s="233"/>
      <c r="H180" s="234"/>
      <c r="I180" s="236"/>
      <c r="J180" s="233"/>
      <c r="K180" s="233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93</v>
      </c>
      <c r="AU180" s="241" t="s">
        <v>80</v>
      </c>
      <c r="AV180" s="231" t="s">
        <v>75</v>
      </c>
      <c r="AW180" s="231" t="s">
        <v>32</v>
      </c>
      <c r="AX180" s="231" t="s">
        <v>70</v>
      </c>
      <c r="AY180" s="241" t="s">
        <v>113</v>
      </c>
    </row>
    <row r="181" s="218" customFormat="true" ht="12.8" hidden="false" customHeight="false" outlineLevel="0" collapsed="false">
      <c r="B181" s="219"/>
      <c r="C181" s="220"/>
      <c r="D181" s="221" t="s">
        <v>193</v>
      </c>
      <c r="E181" s="222"/>
      <c r="F181" s="223" t="s">
        <v>297</v>
      </c>
      <c r="G181" s="220"/>
      <c r="H181" s="224" t="n">
        <v>1.44</v>
      </c>
      <c r="I181" s="225"/>
      <c r="J181" s="220"/>
      <c r="K181" s="220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93</v>
      </c>
      <c r="AU181" s="230" t="s">
        <v>80</v>
      </c>
      <c r="AV181" s="218" t="s">
        <v>80</v>
      </c>
      <c r="AW181" s="218" t="s">
        <v>32</v>
      </c>
      <c r="AX181" s="218" t="s">
        <v>70</v>
      </c>
      <c r="AY181" s="230" t="s">
        <v>113</v>
      </c>
    </row>
    <row r="182" s="242" customFormat="true" ht="12.8" hidden="false" customHeight="false" outlineLevel="0" collapsed="false">
      <c r="B182" s="243"/>
      <c r="C182" s="244"/>
      <c r="D182" s="221" t="s">
        <v>193</v>
      </c>
      <c r="E182" s="245"/>
      <c r="F182" s="246" t="s">
        <v>204</v>
      </c>
      <c r="G182" s="244"/>
      <c r="H182" s="247" t="n">
        <v>1.44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93</v>
      </c>
      <c r="AU182" s="253" t="s">
        <v>80</v>
      </c>
      <c r="AV182" s="242" t="s">
        <v>116</v>
      </c>
      <c r="AW182" s="242" t="s">
        <v>32</v>
      </c>
      <c r="AX182" s="242" t="s">
        <v>75</v>
      </c>
      <c r="AY182" s="253" t="s">
        <v>113</v>
      </c>
    </row>
    <row r="183" s="177" customFormat="true" ht="22.8" hidden="false" customHeight="true" outlineLevel="0" collapsed="false">
      <c r="B183" s="178"/>
      <c r="C183" s="179"/>
      <c r="D183" s="180" t="s">
        <v>69</v>
      </c>
      <c r="E183" s="192" t="s">
        <v>142</v>
      </c>
      <c r="F183" s="192" t="s">
        <v>298</v>
      </c>
      <c r="G183" s="179"/>
      <c r="H183" s="179"/>
      <c r="I183" s="182"/>
      <c r="J183" s="193" t="n">
        <f aca="false">BK183</f>
        <v>0</v>
      </c>
      <c r="K183" s="179"/>
      <c r="L183" s="184"/>
      <c r="M183" s="185"/>
      <c r="N183" s="186"/>
      <c r="O183" s="186"/>
      <c r="P183" s="187" t="n">
        <f aca="false">SUM(P184:P193)</f>
        <v>0</v>
      </c>
      <c r="Q183" s="186"/>
      <c r="R183" s="187" t="n">
        <f aca="false">SUM(R184:R193)</f>
        <v>26.64746</v>
      </c>
      <c r="S183" s="186"/>
      <c r="T183" s="188" t="n">
        <f aca="false">SUM(T184:T193)</f>
        <v>0</v>
      </c>
      <c r="AR183" s="189" t="s">
        <v>75</v>
      </c>
      <c r="AT183" s="190" t="s">
        <v>69</v>
      </c>
      <c r="AU183" s="190" t="s">
        <v>75</v>
      </c>
      <c r="AY183" s="189" t="s">
        <v>113</v>
      </c>
      <c r="BK183" s="191" t="n">
        <f aca="false">SUM(BK184:BK193)</f>
        <v>0</v>
      </c>
    </row>
    <row r="184" s="31" customFormat="true" ht="21.75" hidden="false" customHeight="true" outlineLevel="0" collapsed="false">
      <c r="A184" s="24"/>
      <c r="B184" s="25"/>
      <c r="C184" s="194" t="s">
        <v>299</v>
      </c>
      <c r="D184" s="194" t="s">
        <v>117</v>
      </c>
      <c r="E184" s="195" t="s">
        <v>300</v>
      </c>
      <c r="F184" s="196" t="s">
        <v>301</v>
      </c>
      <c r="G184" s="197" t="s">
        <v>190</v>
      </c>
      <c r="H184" s="198" t="n">
        <v>23</v>
      </c>
      <c r="I184" s="199"/>
      <c r="J184" s="200" t="n">
        <f aca="false">ROUND(I184*H184,2)</f>
        <v>0</v>
      </c>
      <c r="K184" s="196" t="s">
        <v>121</v>
      </c>
      <c r="L184" s="30"/>
      <c r="M184" s="201"/>
      <c r="N184" s="202" t="s">
        <v>41</v>
      </c>
      <c r="O184" s="67"/>
      <c r="P184" s="203" t="n">
        <f aca="false">O184*H184</f>
        <v>0</v>
      </c>
      <c r="Q184" s="203" t="n">
        <v>0.40974</v>
      </c>
      <c r="R184" s="203" t="n">
        <f aca="false">Q184*H184</f>
        <v>9.42402</v>
      </c>
      <c r="S184" s="203" t="n">
        <v>0</v>
      </c>
      <c r="T184" s="20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5" t="s">
        <v>116</v>
      </c>
      <c r="AT184" s="205" t="s">
        <v>117</v>
      </c>
      <c r="AU184" s="205" t="s">
        <v>80</v>
      </c>
      <c r="AY184" s="3" t="s">
        <v>113</v>
      </c>
      <c r="BE184" s="206" t="n">
        <f aca="false">IF(N184="základní",J184,0)</f>
        <v>0</v>
      </c>
      <c r="BF184" s="206" t="n">
        <f aca="false">IF(N184="snížená",J184,0)</f>
        <v>0</v>
      </c>
      <c r="BG184" s="206" t="n">
        <f aca="false">IF(N184="zákl. přenesená",J184,0)</f>
        <v>0</v>
      </c>
      <c r="BH184" s="206" t="n">
        <f aca="false">IF(N184="sníž. přenesená",J184,0)</f>
        <v>0</v>
      </c>
      <c r="BI184" s="206" t="n">
        <f aca="false">IF(N184="nulová",J184,0)</f>
        <v>0</v>
      </c>
      <c r="BJ184" s="3" t="s">
        <v>75</v>
      </c>
      <c r="BK184" s="206" t="n">
        <f aca="false">ROUND(I184*H184,2)</f>
        <v>0</v>
      </c>
      <c r="BL184" s="3" t="s">
        <v>116</v>
      </c>
      <c r="BM184" s="205" t="s">
        <v>302</v>
      </c>
    </row>
    <row r="185" s="31" customFormat="true" ht="12.8" hidden="false" customHeight="false" outlineLevel="0" collapsed="false">
      <c r="A185" s="24"/>
      <c r="B185" s="25"/>
      <c r="C185" s="26"/>
      <c r="D185" s="207" t="s">
        <v>124</v>
      </c>
      <c r="E185" s="26"/>
      <c r="F185" s="208" t="s">
        <v>303</v>
      </c>
      <c r="G185" s="26"/>
      <c r="H185" s="26"/>
      <c r="I185" s="209"/>
      <c r="J185" s="26"/>
      <c r="K185" s="26"/>
      <c r="L185" s="30"/>
      <c r="M185" s="210"/>
      <c r="N185" s="211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4</v>
      </c>
      <c r="AU185" s="3" t="s">
        <v>80</v>
      </c>
    </row>
    <row r="186" s="31" customFormat="true" ht="21.75" hidden="false" customHeight="true" outlineLevel="0" collapsed="false">
      <c r="A186" s="24"/>
      <c r="B186" s="25"/>
      <c r="C186" s="194" t="s">
        <v>304</v>
      </c>
      <c r="D186" s="194" t="s">
        <v>117</v>
      </c>
      <c r="E186" s="195" t="s">
        <v>305</v>
      </c>
      <c r="F186" s="196" t="s">
        <v>306</v>
      </c>
      <c r="G186" s="197" t="s">
        <v>190</v>
      </c>
      <c r="H186" s="198" t="n">
        <v>12</v>
      </c>
      <c r="I186" s="199"/>
      <c r="J186" s="200" t="n">
        <f aca="false">ROUND(I186*H186,2)</f>
        <v>0</v>
      </c>
      <c r="K186" s="196" t="s">
        <v>121</v>
      </c>
      <c r="L186" s="30"/>
      <c r="M186" s="201"/>
      <c r="N186" s="202" t="s">
        <v>41</v>
      </c>
      <c r="O186" s="67"/>
      <c r="P186" s="203" t="n">
        <f aca="false">O186*H186</f>
        <v>0</v>
      </c>
      <c r="Q186" s="203" t="n">
        <v>0.45774</v>
      </c>
      <c r="R186" s="203" t="n">
        <f aca="false">Q186*H186</f>
        <v>5.49288</v>
      </c>
      <c r="S186" s="203" t="n">
        <v>0</v>
      </c>
      <c r="T186" s="20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5" t="s">
        <v>116</v>
      </c>
      <c r="AT186" s="205" t="s">
        <v>117</v>
      </c>
      <c r="AU186" s="205" t="s">
        <v>80</v>
      </c>
      <c r="AY186" s="3" t="s">
        <v>113</v>
      </c>
      <c r="BE186" s="206" t="n">
        <f aca="false">IF(N186="základní",J186,0)</f>
        <v>0</v>
      </c>
      <c r="BF186" s="206" t="n">
        <f aca="false">IF(N186="snížená",J186,0)</f>
        <v>0</v>
      </c>
      <c r="BG186" s="206" t="n">
        <f aca="false">IF(N186="zákl. přenesená",J186,0)</f>
        <v>0</v>
      </c>
      <c r="BH186" s="206" t="n">
        <f aca="false">IF(N186="sníž. přenesená",J186,0)</f>
        <v>0</v>
      </c>
      <c r="BI186" s="206" t="n">
        <f aca="false">IF(N186="nulová",J186,0)</f>
        <v>0</v>
      </c>
      <c r="BJ186" s="3" t="s">
        <v>75</v>
      </c>
      <c r="BK186" s="206" t="n">
        <f aca="false">ROUND(I186*H186,2)</f>
        <v>0</v>
      </c>
      <c r="BL186" s="3" t="s">
        <v>116</v>
      </c>
      <c r="BM186" s="205" t="s">
        <v>307</v>
      </c>
    </row>
    <row r="187" s="31" customFormat="true" ht="12.8" hidden="false" customHeight="false" outlineLevel="0" collapsed="false">
      <c r="A187" s="24"/>
      <c r="B187" s="25"/>
      <c r="C187" s="26"/>
      <c r="D187" s="207" t="s">
        <v>124</v>
      </c>
      <c r="E187" s="26"/>
      <c r="F187" s="208" t="s">
        <v>308</v>
      </c>
      <c r="G187" s="26"/>
      <c r="H187" s="26"/>
      <c r="I187" s="209"/>
      <c r="J187" s="26"/>
      <c r="K187" s="26"/>
      <c r="L187" s="30"/>
      <c r="M187" s="210"/>
      <c r="N187" s="211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4</v>
      </c>
      <c r="AU187" s="3" t="s">
        <v>80</v>
      </c>
    </row>
    <row r="188" s="31" customFormat="true" ht="24.15" hidden="false" customHeight="true" outlineLevel="0" collapsed="false">
      <c r="A188" s="24"/>
      <c r="B188" s="25"/>
      <c r="C188" s="194" t="s">
        <v>309</v>
      </c>
      <c r="D188" s="194" t="s">
        <v>117</v>
      </c>
      <c r="E188" s="195" t="s">
        <v>310</v>
      </c>
      <c r="F188" s="196" t="s">
        <v>311</v>
      </c>
      <c r="G188" s="197" t="s">
        <v>190</v>
      </c>
      <c r="H188" s="198" t="n">
        <v>6</v>
      </c>
      <c r="I188" s="199"/>
      <c r="J188" s="200" t="n">
        <f aca="false">ROUND(I188*H188,2)</f>
        <v>0</v>
      </c>
      <c r="K188" s="196" t="s">
        <v>121</v>
      </c>
      <c r="L188" s="30"/>
      <c r="M188" s="201"/>
      <c r="N188" s="202" t="s">
        <v>41</v>
      </c>
      <c r="O188" s="67"/>
      <c r="P188" s="203" t="n">
        <f aca="false">O188*H188</f>
        <v>0</v>
      </c>
      <c r="Q188" s="203" t="n">
        <v>0.50574</v>
      </c>
      <c r="R188" s="203" t="n">
        <f aca="false">Q188*H188</f>
        <v>3.03444</v>
      </c>
      <c r="S188" s="203" t="n">
        <v>0</v>
      </c>
      <c r="T188" s="20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5" t="s">
        <v>116</v>
      </c>
      <c r="AT188" s="205" t="s">
        <v>117</v>
      </c>
      <c r="AU188" s="205" t="s">
        <v>80</v>
      </c>
      <c r="AY188" s="3" t="s">
        <v>113</v>
      </c>
      <c r="BE188" s="206" t="n">
        <f aca="false">IF(N188="základní",J188,0)</f>
        <v>0</v>
      </c>
      <c r="BF188" s="206" t="n">
        <f aca="false">IF(N188="snížená",J188,0)</f>
        <v>0</v>
      </c>
      <c r="BG188" s="206" t="n">
        <f aca="false">IF(N188="zákl. přenesená",J188,0)</f>
        <v>0</v>
      </c>
      <c r="BH188" s="206" t="n">
        <f aca="false">IF(N188="sníž. přenesená",J188,0)</f>
        <v>0</v>
      </c>
      <c r="BI188" s="206" t="n">
        <f aca="false">IF(N188="nulová",J188,0)</f>
        <v>0</v>
      </c>
      <c r="BJ188" s="3" t="s">
        <v>75</v>
      </c>
      <c r="BK188" s="206" t="n">
        <f aca="false">ROUND(I188*H188,2)</f>
        <v>0</v>
      </c>
      <c r="BL188" s="3" t="s">
        <v>116</v>
      </c>
      <c r="BM188" s="205" t="s">
        <v>312</v>
      </c>
    </row>
    <row r="189" s="31" customFormat="true" ht="12.8" hidden="false" customHeight="false" outlineLevel="0" collapsed="false">
      <c r="A189" s="24"/>
      <c r="B189" s="25"/>
      <c r="C189" s="26"/>
      <c r="D189" s="207" t="s">
        <v>124</v>
      </c>
      <c r="E189" s="26"/>
      <c r="F189" s="208" t="s">
        <v>313</v>
      </c>
      <c r="G189" s="26"/>
      <c r="H189" s="26"/>
      <c r="I189" s="209"/>
      <c r="J189" s="26"/>
      <c r="K189" s="26"/>
      <c r="L189" s="30"/>
      <c r="M189" s="210"/>
      <c r="N189" s="211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4</v>
      </c>
      <c r="AU189" s="3" t="s">
        <v>80</v>
      </c>
    </row>
    <row r="190" s="31" customFormat="true" ht="24.15" hidden="false" customHeight="true" outlineLevel="0" collapsed="false">
      <c r="A190" s="24"/>
      <c r="B190" s="25"/>
      <c r="C190" s="194" t="s">
        <v>314</v>
      </c>
      <c r="D190" s="194" t="s">
        <v>117</v>
      </c>
      <c r="E190" s="195" t="s">
        <v>315</v>
      </c>
      <c r="F190" s="196" t="s">
        <v>316</v>
      </c>
      <c r="G190" s="197" t="s">
        <v>190</v>
      </c>
      <c r="H190" s="198" t="n">
        <v>15</v>
      </c>
      <c r="I190" s="199"/>
      <c r="J190" s="200" t="n">
        <f aca="false">ROUND(I190*H190,2)</f>
        <v>0</v>
      </c>
      <c r="K190" s="196" t="s">
        <v>121</v>
      </c>
      <c r="L190" s="30"/>
      <c r="M190" s="201"/>
      <c r="N190" s="202" t="s">
        <v>41</v>
      </c>
      <c r="O190" s="67"/>
      <c r="P190" s="203" t="n">
        <f aca="false">O190*H190</f>
        <v>0</v>
      </c>
      <c r="Q190" s="203" t="n">
        <v>0.55374</v>
      </c>
      <c r="R190" s="203" t="n">
        <f aca="false">Q190*H190</f>
        <v>8.3061</v>
      </c>
      <c r="S190" s="203" t="n">
        <v>0</v>
      </c>
      <c r="T190" s="20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5" t="s">
        <v>116</v>
      </c>
      <c r="AT190" s="205" t="s">
        <v>117</v>
      </c>
      <c r="AU190" s="205" t="s">
        <v>80</v>
      </c>
      <c r="AY190" s="3" t="s">
        <v>113</v>
      </c>
      <c r="BE190" s="206" t="n">
        <f aca="false">IF(N190="základní",J190,0)</f>
        <v>0</v>
      </c>
      <c r="BF190" s="206" t="n">
        <f aca="false">IF(N190="snížená",J190,0)</f>
        <v>0</v>
      </c>
      <c r="BG190" s="206" t="n">
        <f aca="false">IF(N190="zákl. přenesená",J190,0)</f>
        <v>0</v>
      </c>
      <c r="BH190" s="206" t="n">
        <f aca="false">IF(N190="sníž. přenesená",J190,0)</f>
        <v>0</v>
      </c>
      <c r="BI190" s="206" t="n">
        <f aca="false">IF(N190="nulová",J190,0)</f>
        <v>0</v>
      </c>
      <c r="BJ190" s="3" t="s">
        <v>75</v>
      </c>
      <c r="BK190" s="206" t="n">
        <f aca="false">ROUND(I190*H190,2)</f>
        <v>0</v>
      </c>
      <c r="BL190" s="3" t="s">
        <v>116</v>
      </c>
      <c r="BM190" s="205" t="s">
        <v>317</v>
      </c>
    </row>
    <row r="191" s="31" customFormat="true" ht="12.8" hidden="false" customHeight="false" outlineLevel="0" collapsed="false">
      <c r="A191" s="24"/>
      <c r="B191" s="25"/>
      <c r="C191" s="26"/>
      <c r="D191" s="207" t="s">
        <v>124</v>
      </c>
      <c r="E191" s="26"/>
      <c r="F191" s="208" t="s">
        <v>318</v>
      </c>
      <c r="G191" s="26"/>
      <c r="H191" s="26"/>
      <c r="I191" s="209"/>
      <c r="J191" s="26"/>
      <c r="K191" s="26"/>
      <c r="L191" s="30"/>
      <c r="M191" s="210"/>
      <c r="N191" s="211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4</v>
      </c>
      <c r="AU191" s="3" t="s">
        <v>80</v>
      </c>
    </row>
    <row r="192" s="31" customFormat="true" ht="24.15" hidden="false" customHeight="true" outlineLevel="0" collapsed="false">
      <c r="A192" s="24"/>
      <c r="B192" s="25"/>
      <c r="C192" s="194" t="s">
        <v>319</v>
      </c>
      <c r="D192" s="194" t="s">
        <v>117</v>
      </c>
      <c r="E192" s="195" t="s">
        <v>320</v>
      </c>
      <c r="F192" s="196" t="s">
        <v>321</v>
      </c>
      <c r="G192" s="197" t="s">
        <v>172</v>
      </c>
      <c r="H192" s="198" t="n">
        <v>1</v>
      </c>
      <c r="I192" s="199"/>
      <c r="J192" s="200" t="n">
        <f aca="false">ROUND(I192*H192,2)</f>
        <v>0</v>
      </c>
      <c r="K192" s="196" t="s">
        <v>121</v>
      </c>
      <c r="L192" s="30"/>
      <c r="M192" s="201"/>
      <c r="N192" s="202" t="s">
        <v>41</v>
      </c>
      <c r="O192" s="67"/>
      <c r="P192" s="203" t="n">
        <f aca="false">O192*H192</f>
        <v>0</v>
      </c>
      <c r="Q192" s="203" t="n">
        <v>0.39002</v>
      </c>
      <c r="R192" s="203" t="n">
        <f aca="false">Q192*H192</f>
        <v>0.39002</v>
      </c>
      <c r="S192" s="203" t="n">
        <v>0</v>
      </c>
      <c r="T192" s="20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5" t="s">
        <v>116</v>
      </c>
      <c r="AT192" s="205" t="s">
        <v>117</v>
      </c>
      <c r="AU192" s="205" t="s">
        <v>80</v>
      </c>
      <c r="AY192" s="3" t="s">
        <v>113</v>
      </c>
      <c r="BE192" s="206" t="n">
        <f aca="false">IF(N192="základní",J192,0)</f>
        <v>0</v>
      </c>
      <c r="BF192" s="206" t="n">
        <f aca="false">IF(N192="snížená",J192,0)</f>
        <v>0</v>
      </c>
      <c r="BG192" s="206" t="n">
        <f aca="false">IF(N192="zákl. přenesená",J192,0)</f>
        <v>0</v>
      </c>
      <c r="BH192" s="206" t="n">
        <f aca="false">IF(N192="sníž. přenesená",J192,0)</f>
        <v>0</v>
      </c>
      <c r="BI192" s="206" t="n">
        <f aca="false">IF(N192="nulová",J192,0)</f>
        <v>0</v>
      </c>
      <c r="BJ192" s="3" t="s">
        <v>75</v>
      </c>
      <c r="BK192" s="206" t="n">
        <f aca="false">ROUND(I192*H192,2)</f>
        <v>0</v>
      </c>
      <c r="BL192" s="3" t="s">
        <v>116</v>
      </c>
      <c r="BM192" s="205" t="s">
        <v>322</v>
      </c>
    </row>
    <row r="193" s="31" customFormat="true" ht="12.8" hidden="false" customHeight="false" outlineLevel="0" collapsed="false">
      <c r="A193" s="24"/>
      <c r="B193" s="25"/>
      <c r="C193" s="26"/>
      <c r="D193" s="207" t="s">
        <v>124</v>
      </c>
      <c r="E193" s="26"/>
      <c r="F193" s="208" t="s">
        <v>323</v>
      </c>
      <c r="G193" s="26"/>
      <c r="H193" s="26"/>
      <c r="I193" s="209"/>
      <c r="J193" s="26"/>
      <c r="K193" s="26"/>
      <c r="L193" s="30"/>
      <c r="M193" s="210"/>
      <c r="N193" s="211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4</v>
      </c>
      <c r="AU193" s="3" t="s">
        <v>80</v>
      </c>
    </row>
    <row r="194" s="177" customFormat="true" ht="22.8" hidden="false" customHeight="true" outlineLevel="0" collapsed="false">
      <c r="B194" s="178"/>
      <c r="C194" s="179"/>
      <c r="D194" s="180" t="s">
        <v>69</v>
      </c>
      <c r="E194" s="192" t="s">
        <v>112</v>
      </c>
      <c r="F194" s="192" t="s">
        <v>324</v>
      </c>
      <c r="G194" s="179"/>
      <c r="H194" s="179"/>
      <c r="I194" s="182"/>
      <c r="J194" s="193" t="n">
        <f aca="false">BK194</f>
        <v>0</v>
      </c>
      <c r="K194" s="179"/>
      <c r="L194" s="184"/>
      <c r="M194" s="185"/>
      <c r="N194" s="186"/>
      <c r="O194" s="186"/>
      <c r="P194" s="187" t="n">
        <f aca="false">SUM(P195:P201)</f>
        <v>0</v>
      </c>
      <c r="Q194" s="186"/>
      <c r="R194" s="187" t="n">
        <f aca="false">SUM(R195:R201)</f>
        <v>19.2452836</v>
      </c>
      <c r="S194" s="186"/>
      <c r="T194" s="188" t="n">
        <f aca="false">SUM(T195:T201)</f>
        <v>0</v>
      </c>
      <c r="AR194" s="189" t="s">
        <v>75</v>
      </c>
      <c r="AT194" s="190" t="s">
        <v>69</v>
      </c>
      <c r="AU194" s="190" t="s">
        <v>75</v>
      </c>
      <c r="AY194" s="189" t="s">
        <v>113</v>
      </c>
      <c r="BK194" s="191" t="n">
        <f aca="false">SUM(BK195:BK201)</f>
        <v>0</v>
      </c>
    </row>
    <row r="195" s="31" customFormat="true" ht="21.75" hidden="false" customHeight="true" outlineLevel="0" collapsed="false">
      <c r="A195" s="24"/>
      <c r="B195" s="25"/>
      <c r="C195" s="194" t="s">
        <v>325</v>
      </c>
      <c r="D195" s="194" t="s">
        <v>117</v>
      </c>
      <c r="E195" s="195" t="s">
        <v>326</v>
      </c>
      <c r="F195" s="196" t="s">
        <v>327</v>
      </c>
      <c r="G195" s="197" t="s">
        <v>181</v>
      </c>
      <c r="H195" s="198" t="n">
        <v>293.08</v>
      </c>
      <c r="I195" s="199"/>
      <c r="J195" s="200" t="n">
        <f aca="false">ROUND(I195*H195,2)</f>
        <v>0</v>
      </c>
      <c r="K195" s="196" t="s">
        <v>121</v>
      </c>
      <c r="L195" s="30"/>
      <c r="M195" s="201"/>
      <c r="N195" s="202" t="s">
        <v>41</v>
      </c>
      <c r="O195" s="67"/>
      <c r="P195" s="203" t="n">
        <f aca="false">O195*H195</f>
        <v>0</v>
      </c>
      <c r="Q195" s="203" t="n">
        <v>0</v>
      </c>
      <c r="R195" s="203" t="n">
        <f aca="false">Q195*H195</f>
        <v>0</v>
      </c>
      <c r="S195" s="203" t="n">
        <v>0</v>
      </c>
      <c r="T195" s="20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5" t="s">
        <v>116</v>
      </c>
      <c r="AT195" s="205" t="s">
        <v>117</v>
      </c>
      <c r="AU195" s="205" t="s">
        <v>80</v>
      </c>
      <c r="AY195" s="3" t="s">
        <v>113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75</v>
      </c>
      <c r="BK195" s="206" t="n">
        <f aca="false">ROUND(I195*H195,2)</f>
        <v>0</v>
      </c>
      <c r="BL195" s="3" t="s">
        <v>116</v>
      </c>
      <c r="BM195" s="205" t="s">
        <v>328</v>
      </c>
    </row>
    <row r="196" s="31" customFormat="true" ht="12.8" hidden="false" customHeight="false" outlineLevel="0" collapsed="false">
      <c r="A196" s="24"/>
      <c r="B196" s="25"/>
      <c r="C196" s="26"/>
      <c r="D196" s="207" t="s">
        <v>124</v>
      </c>
      <c r="E196" s="26"/>
      <c r="F196" s="208" t="s">
        <v>329</v>
      </c>
      <c r="G196" s="26"/>
      <c r="H196" s="26"/>
      <c r="I196" s="209"/>
      <c r="J196" s="26"/>
      <c r="K196" s="26"/>
      <c r="L196" s="30"/>
      <c r="M196" s="210"/>
      <c r="N196" s="211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4</v>
      </c>
      <c r="AU196" s="3" t="s">
        <v>80</v>
      </c>
    </row>
    <row r="197" s="218" customFormat="true" ht="12.8" hidden="false" customHeight="false" outlineLevel="0" collapsed="false">
      <c r="B197" s="219"/>
      <c r="C197" s="220"/>
      <c r="D197" s="221" t="s">
        <v>193</v>
      </c>
      <c r="E197" s="222"/>
      <c r="F197" s="223" t="s">
        <v>330</v>
      </c>
      <c r="G197" s="220"/>
      <c r="H197" s="224" t="n">
        <v>293.08</v>
      </c>
      <c r="I197" s="225"/>
      <c r="J197" s="220"/>
      <c r="K197" s="220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93</v>
      </c>
      <c r="AU197" s="230" t="s">
        <v>80</v>
      </c>
      <c r="AV197" s="218" t="s">
        <v>80</v>
      </c>
      <c r="AW197" s="218" t="s">
        <v>32</v>
      </c>
      <c r="AX197" s="218" t="s">
        <v>75</v>
      </c>
      <c r="AY197" s="230" t="s">
        <v>113</v>
      </c>
    </row>
    <row r="198" s="31" customFormat="true" ht="16.5" hidden="false" customHeight="true" outlineLevel="0" collapsed="false">
      <c r="A198" s="24"/>
      <c r="B198" s="25"/>
      <c r="C198" s="194" t="s">
        <v>331</v>
      </c>
      <c r="D198" s="194" t="s">
        <v>117</v>
      </c>
      <c r="E198" s="195" t="s">
        <v>332</v>
      </c>
      <c r="F198" s="196" t="s">
        <v>333</v>
      </c>
      <c r="G198" s="197" t="s">
        <v>181</v>
      </c>
      <c r="H198" s="198" t="n">
        <v>293.08</v>
      </c>
      <c r="I198" s="199"/>
      <c r="J198" s="200" t="n">
        <f aca="false">ROUND(I198*H198,2)</f>
        <v>0</v>
      </c>
      <c r="K198" s="196"/>
      <c r="L198" s="30"/>
      <c r="M198" s="201"/>
      <c r="N198" s="202" t="s">
        <v>41</v>
      </c>
      <c r="O198" s="67"/>
      <c r="P198" s="203" t="n">
        <f aca="false">O198*H198</f>
        <v>0</v>
      </c>
      <c r="Q198" s="203" t="n">
        <v>0</v>
      </c>
      <c r="R198" s="203" t="n">
        <f aca="false">Q198*H198</f>
        <v>0</v>
      </c>
      <c r="S198" s="203" t="n">
        <v>0</v>
      </c>
      <c r="T198" s="20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5" t="s">
        <v>116</v>
      </c>
      <c r="AT198" s="205" t="s">
        <v>117</v>
      </c>
      <c r="AU198" s="205" t="s">
        <v>80</v>
      </c>
      <c r="AY198" s="3" t="s">
        <v>113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3" t="s">
        <v>75</v>
      </c>
      <c r="BK198" s="206" t="n">
        <f aca="false">ROUND(I198*H198,2)</f>
        <v>0</v>
      </c>
      <c r="BL198" s="3" t="s">
        <v>116</v>
      </c>
      <c r="BM198" s="205" t="s">
        <v>334</v>
      </c>
    </row>
    <row r="199" s="31" customFormat="true" ht="24.15" hidden="false" customHeight="true" outlineLevel="0" collapsed="false">
      <c r="A199" s="24"/>
      <c r="B199" s="25"/>
      <c r="C199" s="194" t="s">
        <v>335</v>
      </c>
      <c r="D199" s="194" t="s">
        <v>117</v>
      </c>
      <c r="E199" s="195" t="s">
        <v>336</v>
      </c>
      <c r="F199" s="196" t="s">
        <v>337</v>
      </c>
      <c r="G199" s="197" t="s">
        <v>190</v>
      </c>
      <c r="H199" s="198" t="n">
        <v>45.88</v>
      </c>
      <c r="I199" s="199"/>
      <c r="J199" s="200" t="n">
        <f aca="false">ROUND(I199*H199,2)</f>
        <v>0</v>
      </c>
      <c r="K199" s="196" t="s">
        <v>121</v>
      </c>
      <c r="L199" s="30"/>
      <c r="M199" s="201"/>
      <c r="N199" s="202" t="s">
        <v>41</v>
      </c>
      <c r="O199" s="67"/>
      <c r="P199" s="203" t="n">
        <f aca="false">O199*H199</f>
        <v>0</v>
      </c>
      <c r="Q199" s="203" t="n">
        <v>0.41947</v>
      </c>
      <c r="R199" s="203" t="n">
        <f aca="false">Q199*H199</f>
        <v>19.2452836</v>
      </c>
      <c r="S199" s="203" t="n">
        <v>0</v>
      </c>
      <c r="T199" s="20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5" t="s">
        <v>116</v>
      </c>
      <c r="AT199" s="205" t="s">
        <v>117</v>
      </c>
      <c r="AU199" s="205" t="s">
        <v>80</v>
      </c>
      <c r="AY199" s="3" t="s">
        <v>113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3" t="s">
        <v>75</v>
      </c>
      <c r="BK199" s="206" t="n">
        <f aca="false">ROUND(I199*H199,2)</f>
        <v>0</v>
      </c>
      <c r="BL199" s="3" t="s">
        <v>116</v>
      </c>
      <c r="BM199" s="205" t="s">
        <v>338</v>
      </c>
    </row>
    <row r="200" s="31" customFormat="true" ht="12.8" hidden="false" customHeight="false" outlineLevel="0" collapsed="false">
      <c r="A200" s="24"/>
      <c r="B200" s="25"/>
      <c r="C200" s="26"/>
      <c r="D200" s="207" t="s">
        <v>124</v>
      </c>
      <c r="E200" s="26"/>
      <c r="F200" s="208" t="s">
        <v>339</v>
      </c>
      <c r="G200" s="26"/>
      <c r="H200" s="26"/>
      <c r="I200" s="209"/>
      <c r="J200" s="26"/>
      <c r="K200" s="26"/>
      <c r="L200" s="30"/>
      <c r="M200" s="210"/>
      <c r="N200" s="211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4</v>
      </c>
      <c r="AU200" s="3" t="s">
        <v>80</v>
      </c>
    </row>
    <row r="201" s="218" customFormat="true" ht="12.8" hidden="false" customHeight="false" outlineLevel="0" collapsed="false">
      <c r="B201" s="219"/>
      <c r="C201" s="220"/>
      <c r="D201" s="221" t="s">
        <v>193</v>
      </c>
      <c r="E201" s="222"/>
      <c r="F201" s="223" t="s">
        <v>340</v>
      </c>
      <c r="G201" s="220"/>
      <c r="H201" s="224" t="n">
        <v>45.88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93</v>
      </c>
      <c r="AU201" s="230" t="s">
        <v>80</v>
      </c>
      <c r="AV201" s="218" t="s">
        <v>80</v>
      </c>
      <c r="AW201" s="218" t="s">
        <v>32</v>
      </c>
      <c r="AX201" s="218" t="s">
        <v>75</v>
      </c>
      <c r="AY201" s="230" t="s">
        <v>113</v>
      </c>
    </row>
    <row r="202" s="177" customFormat="true" ht="22.8" hidden="false" customHeight="true" outlineLevel="0" collapsed="false">
      <c r="B202" s="178"/>
      <c r="C202" s="179"/>
      <c r="D202" s="180" t="s">
        <v>69</v>
      </c>
      <c r="E202" s="192" t="s">
        <v>195</v>
      </c>
      <c r="F202" s="192" t="s">
        <v>341</v>
      </c>
      <c r="G202" s="179"/>
      <c r="H202" s="179"/>
      <c r="I202" s="182"/>
      <c r="J202" s="193" t="n">
        <f aca="false">BK202</f>
        <v>0</v>
      </c>
      <c r="K202" s="179"/>
      <c r="L202" s="184"/>
      <c r="M202" s="185"/>
      <c r="N202" s="186"/>
      <c r="O202" s="186"/>
      <c r="P202" s="187" t="n">
        <f aca="false">SUM(P203:P245)</f>
        <v>0</v>
      </c>
      <c r="Q202" s="186"/>
      <c r="R202" s="187" t="n">
        <f aca="false">SUM(R203:R245)</f>
        <v>153.68976447</v>
      </c>
      <c r="S202" s="186"/>
      <c r="T202" s="188" t="n">
        <f aca="false">SUM(T203:T245)</f>
        <v>0</v>
      </c>
      <c r="AR202" s="189" t="s">
        <v>75</v>
      </c>
      <c r="AT202" s="190" t="s">
        <v>69</v>
      </c>
      <c r="AU202" s="190" t="s">
        <v>75</v>
      </c>
      <c r="AY202" s="189" t="s">
        <v>113</v>
      </c>
      <c r="BK202" s="191" t="n">
        <f aca="false">SUM(BK203:BK245)</f>
        <v>0</v>
      </c>
    </row>
    <row r="203" s="31" customFormat="true" ht="21.75" hidden="false" customHeight="true" outlineLevel="0" collapsed="false">
      <c r="A203" s="24"/>
      <c r="B203" s="25"/>
      <c r="C203" s="194" t="s">
        <v>342</v>
      </c>
      <c r="D203" s="194" t="s">
        <v>117</v>
      </c>
      <c r="E203" s="195" t="s">
        <v>343</v>
      </c>
      <c r="F203" s="196" t="s">
        <v>344</v>
      </c>
      <c r="G203" s="197" t="s">
        <v>208</v>
      </c>
      <c r="H203" s="198" t="n">
        <v>35.346</v>
      </c>
      <c r="I203" s="199"/>
      <c r="J203" s="200" t="n">
        <f aca="false">ROUND(I203*H203,2)</f>
        <v>0</v>
      </c>
      <c r="K203" s="196" t="s">
        <v>121</v>
      </c>
      <c r="L203" s="30"/>
      <c r="M203" s="201"/>
      <c r="N203" s="202" t="s">
        <v>41</v>
      </c>
      <c r="O203" s="67"/>
      <c r="P203" s="203" t="n">
        <f aca="false">O203*H203</f>
        <v>0</v>
      </c>
      <c r="Q203" s="203" t="n">
        <v>2.50187</v>
      </c>
      <c r="R203" s="203" t="n">
        <f aca="false">Q203*H203</f>
        <v>88.43109702</v>
      </c>
      <c r="S203" s="203" t="n">
        <v>0</v>
      </c>
      <c r="T203" s="20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5" t="s">
        <v>116</v>
      </c>
      <c r="AT203" s="205" t="s">
        <v>117</v>
      </c>
      <c r="AU203" s="205" t="s">
        <v>80</v>
      </c>
      <c r="AY203" s="3" t="s">
        <v>113</v>
      </c>
      <c r="BE203" s="206" t="n">
        <f aca="false">IF(N203="základní",J203,0)</f>
        <v>0</v>
      </c>
      <c r="BF203" s="206" t="n">
        <f aca="false">IF(N203="snížená",J203,0)</f>
        <v>0</v>
      </c>
      <c r="BG203" s="206" t="n">
        <f aca="false">IF(N203="zákl. přenesená",J203,0)</f>
        <v>0</v>
      </c>
      <c r="BH203" s="206" t="n">
        <f aca="false">IF(N203="sníž. přenesená",J203,0)</f>
        <v>0</v>
      </c>
      <c r="BI203" s="206" t="n">
        <f aca="false">IF(N203="nulová",J203,0)</f>
        <v>0</v>
      </c>
      <c r="BJ203" s="3" t="s">
        <v>75</v>
      </c>
      <c r="BK203" s="206" t="n">
        <f aca="false">ROUND(I203*H203,2)</f>
        <v>0</v>
      </c>
      <c r="BL203" s="3" t="s">
        <v>116</v>
      </c>
      <c r="BM203" s="205" t="s">
        <v>345</v>
      </c>
    </row>
    <row r="204" s="31" customFormat="true" ht="12.8" hidden="false" customHeight="false" outlineLevel="0" collapsed="false">
      <c r="A204" s="24"/>
      <c r="B204" s="25"/>
      <c r="C204" s="26"/>
      <c r="D204" s="207" t="s">
        <v>124</v>
      </c>
      <c r="E204" s="26"/>
      <c r="F204" s="208" t="s">
        <v>346</v>
      </c>
      <c r="G204" s="26"/>
      <c r="H204" s="26"/>
      <c r="I204" s="209"/>
      <c r="J204" s="26"/>
      <c r="K204" s="26"/>
      <c r="L204" s="30"/>
      <c r="M204" s="210"/>
      <c r="N204" s="211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4</v>
      </c>
      <c r="AU204" s="3" t="s">
        <v>80</v>
      </c>
    </row>
    <row r="205" s="231" customFormat="true" ht="12.8" hidden="false" customHeight="false" outlineLevel="0" collapsed="false">
      <c r="B205" s="232"/>
      <c r="C205" s="233"/>
      <c r="D205" s="221" t="s">
        <v>193</v>
      </c>
      <c r="E205" s="234"/>
      <c r="F205" s="235" t="s">
        <v>347</v>
      </c>
      <c r="G205" s="233"/>
      <c r="H205" s="234"/>
      <c r="I205" s="236"/>
      <c r="J205" s="233"/>
      <c r="K205" s="233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93</v>
      </c>
      <c r="AU205" s="241" t="s">
        <v>80</v>
      </c>
      <c r="AV205" s="231" t="s">
        <v>75</v>
      </c>
      <c r="AW205" s="231" t="s">
        <v>32</v>
      </c>
      <c r="AX205" s="231" t="s">
        <v>70</v>
      </c>
      <c r="AY205" s="241" t="s">
        <v>113</v>
      </c>
    </row>
    <row r="206" s="218" customFormat="true" ht="12.8" hidden="false" customHeight="false" outlineLevel="0" collapsed="false">
      <c r="B206" s="219"/>
      <c r="C206" s="220"/>
      <c r="D206" s="221" t="s">
        <v>193</v>
      </c>
      <c r="E206" s="222"/>
      <c r="F206" s="223" t="s">
        <v>348</v>
      </c>
      <c r="G206" s="220"/>
      <c r="H206" s="224" t="n">
        <v>35.346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93</v>
      </c>
      <c r="AU206" s="230" t="s">
        <v>80</v>
      </c>
      <c r="AV206" s="218" t="s">
        <v>80</v>
      </c>
      <c r="AW206" s="218" t="s">
        <v>32</v>
      </c>
      <c r="AX206" s="218" t="s">
        <v>75</v>
      </c>
      <c r="AY206" s="230" t="s">
        <v>113</v>
      </c>
    </row>
    <row r="207" s="31" customFormat="true" ht="21.75" hidden="false" customHeight="true" outlineLevel="0" collapsed="false">
      <c r="A207" s="24"/>
      <c r="B207" s="25"/>
      <c r="C207" s="194" t="s">
        <v>349</v>
      </c>
      <c r="D207" s="194" t="s">
        <v>117</v>
      </c>
      <c r="E207" s="195" t="s">
        <v>350</v>
      </c>
      <c r="F207" s="196" t="s">
        <v>351</v>
      </c>
      <c r="G207" s="197" t="s">
        <v>208</v>
      </c>
      <c r="H207" s="198" t="n">
        <v>22.635</v>
      </c>
      <c r="I207" s="199"/>
      <c r="J207" s="200" t="n">
        <f aca="false">ROUND(I207*H207,2)</f>
        <v>0</v>
      </c>
      <c r="K207" s="196" t="s">
        <v>121</v>
      </c>
      <c r="L207" s="30"/>
      <c r="M207" s="201"/>
      <c r="N207" s="202" t="s">
        <v>41</v>
      </c>
      <c r="O207" s="67"/>
      <c r="P207" s="203" t="n">
        <f aca="false">O207*H207</f>
        <v>0</v>
      </c>
      <c r="Q207" s="203" t="n">
        <v>2.50187</v>
      </c>
      <c r="R207" s="203" t="n">
        <f aca="false">Q207*H207</f>
        <v>56.62982745</v>
      </c>
      <c r="S207" s="203" t="n">
        <v>0</v>
      </c>
      <c r="T207" s="20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5" t="s">
        <v>116</v>
      </c>
      <c r="AT207" s="205" t="s">
        <v>117</v>
      </c>
      <c r="AU207" s="205" t="s">
        <v>80</v>
      </c>
      <c r="AY207" s="3" t="s">
        <v>113</v>
      </c>
      <c r="BE207" s="206" t="n">
        <f aca="false">IF(N207="základní",J207,0)</f>
        <v>0</v>
      </c>
      <c r="BF207" s="206" t="n">
        <f aca="false">IF(N207="snížená",J207,0)</f>
        <v>0</v>
      </c>
      <c r="BG207" s="206" t="n">
        <f aca="false">IF(N207="zákl. přenesená",J207,0)</f>
        <v>0</v>
      </c>
      <c r="BH207" s="206" t="n">
        <f aca="false">IF(N207="sníž. přenesená",J207,0)</f>
        <v>0</v>
      </c>
      <c r="BI207" s="206" t="n">
        <f aca="false">IF(N207="nulová",J207,0)</f>
        <v>0</v>
      </c>
      <c r="BJ207" s="3" t="s">
        <v>75</v>
      </c>
      <c r="BK207" s="206" t="n">
        <f aca="false">ROUND(I207*H207,2)</f>
        <v>0</v>
      </c>
      <c r="BL207" s="3" t="s">
        <v>116</v>
      </c>
      <c r="BM207" s="205" t="s">
        <v>352</v>
      </c>
    </row>
    <row r="208" s="31" customFormat="true" ht="12.8" hidden="false" customHeight="false" outlineLevel="0" collapsed="false">
      <c r="A208" s="24"/>
      <c r="B208" s="25"/>
      <c r="C208" s="26"/>
      <c r="D208" s="207" t="s">
        <v>124</v>
      </c>
      <c r="E208" s="26"/>
      <c r="F208" s="208" t="s">
        <v>353</v>
      </c>
      <c r="G208" s="26"/>
      <c r="H208" s="26"/>
      <c r="I208" s="209"/>
      <c r="J208" s="26"/>
      <c r="K208" s="26"/>
      <c r="L208" s="30"/>
      <c r="M208" s="210"/>
      <c r="N208" s="211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4</v>
      </c>
      <c r="AU208" s="3" t="s">
        <v>80</v>
      </c>
    </row>
    <row r="209" s="231" customFormat="true" ht="12.8" hidden="false" customHeight="false" outlineLevel="0" collapsed="false">
      <c r="B209" s="232"/>
      <c r="C209" s="233"/>
      <c r="D209" s="221" t="s">
        <v>193</v>
      </c>
      <c r="E209" s="234"/>
      <c r="F209" s="235" t="s">
        <v>200</v>
      </c>
      <c r="G209" s="233"/>
      <c r="H209" s="234"/>
      <c r="I209" s="236"/>
      <c r="J209" s="233"/>
      <c r="K209" s="233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93</v>
      </c>
      <c r="AU209" s="241" t="s">
        <v>80</v>
      </c>
      <c r="AV209" s="231" t="s">
        <v>75</v>
      </c>
      <c r="AW209" s="231" t="s">
        <v>32</v>
      </c>
      <c r="AX209" s="231" t="s">
        <v>70</v>
      </c>
      <c r="AY209" s="241" t="s">
        <v>113</v>
      </c>
    </row>
    <row r="210" s="218" customFormat="true" ht="12.8" hidden="false" customHeight="false" outlineLevel="0" collapsed="false">
      <c r="B210" s="219"/>
      <c r="C210" s="220"/>
      <c r="D210" s="221" t="s">
        <v>193</v>
      </c>
      <c r="E210" s="222"/>
      <c r="F210" s="223" t="s">
        <v>354</v>
      </c>
      <c r="G210" s="220"/>
      <c r="H210" s="224" t="n">
        <v>20.478</v>
      </c>
      <c r="I210" s="225"/>
      <c r="J210" s="220"/>
      <c r="K210" s="220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93</v>
      </c>
      <c r="AU210" s="230" t="s">
        <v>80</v>
      </c>
      <c r="AV210" s="218" t="s">
        <v>80</v>
      </c>
      <c r="AW210" s="218" t="s">
        <v>32</v>
      </c>
      <c r="AX210" s="218" t="s">
        <v>70</v>
      </c>
      <c r="AY210" s="230" t="s">
        <v>113</v>
      </c>
    </row>
    <row r="211" s="231" customFormat="true" ht="12.8" hidden="false" customHeight="false" outlineLevel="0" collapsed="false">
      <c r="B211" s="232"/>
      <c r="C211" s="233"/>
      <c r="D211" s="221" t="s">
        <v>193</v>
      </c>
      <c r="E211" s="234"/>
      <c r="F211" s="235" t="s">
        <v>355</v>
      </c>
      <c r="G211" s="233"/>
      <c r="H211" s="234"/>
      <c r="I211" s="236"/>
      <c r="J211" s="233"/>
      <c r="K211" s="233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93</v>
      </c>
      <c r="AU211" s="241" t="s">
        <v>80</v>
      </c>
      <c r="AV211" s="231" t="s">
        <v>75</v>
      </c>
      <c r="AW211" s="231" t="s">
        <v>32</v>
      </c>
      <c r="AX211" s="231" t="s">
        <v>70</v>
      </c>
      <c r="AY211" s="241" t="s">
        <v>113</v>
      </c>
    </row>
    <row r="212" s="218" customFormat="true" ht="12.8" hidden="false" customHeight="false" outlineLevel="0" collapsed="false">
      <c r="B212" s="219"/>
      <c r="C212" s="220"/>
      <c r="D212" s="221" t="s">
        <v>193</v>
      </c>
      <c r="E212" s="222"/>
      <c r="F212" s="223" t="s">
        <v>356</v>
      </c>
      <c r="G212" s="220"/>
      <c r="H212" s="224" t="n">
        <v>2.157</v>
      </c>
      <c r="I212" s="225"/>
      <c r="J212" s="220"/>
      <c r="K212" s="220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93</v>
      </c>
      <c r="AU212" s="230" t="s">
        <v>80</v>
      </c>
      <c r="AV212" s="218" t="s">
        <v>80</v>
      </c>
      <c r="AW212" s="218" t="s">
        <v>32</v>
      </c>
      <c r="AX212" s="218" t="s">
        <v>70</v>
      </c>
      <c r="AY212" s="230" t="s">
        <v>113</v>
      </c>
    </row>
    <row r="213" s="242" customFormat="true" ht="12.8" hidden="false" customHeight="false" outlineLevel="0" collapsed="false">
      <c r="B213" s="243"/>
      <c r="C213" s="244"/>
      <c r="D213" s="221" t="s">
        <v>193</v>
      </c>
      <c r="E213" s="245"/>
      <c r="F213" s="246" t="s">
        <v>204</v>
      </c>
      <c r="G213" s="244"/>
      <c r="H213" s="247" t="n">
        <v>22.635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93</v>
      </c>
      <c r="AU213" s="253" t="s">
        <v>80</v>
      </c>
      <c r="AV213" s="242" t="s">
        <v>116</v>
      </c>
      <c r="AW213" s="242" t="s">
        <v>32</v>
      </c>
      <c r="AX213" s="242" t="s">
        <v>75</v>
      </c>
      <c r="AY213" s="253" t="s">
        <v>113</v>
      </c>
    </row>
    <row r="214" s="31" customFormat="true" ht="24.15" hidden="false" customHeight="true" outlineLevel="0" collapsed="false">
      <c r="A214" s="24"/>
      <c r="B214" s="25"/>
      <c r="C214" s="194" t="s">
        <v>357</v>
      </c>
      <c r="D214" s="194" t="s">
        <v>117</v>
      </c>
      <c r="E214" s="195" t="s">
        <v>358</v>
      </c>
      <c r="F214" s="196" t="s">
        <v>359</v>
      </c>
      <c r="G214" s="197" t="s">
        <v>208</v>
      </c>
      <c r="H214" s="198" t="n">
        <v>22.635</v>
      </c>
      <c r="I214" s="199"/>
      <c r="J214" s="200" t="n">
        <f aca="false">ROUND(I214*H214,2)</f>
        <v>0</v>
      </c>
      <c r="K214" s="196" t="s">
        <v>121</v>
      </c>
      <c r="L214" s="30"/>
      <c r="M214" s="201"/>
      <c r="N214" s="202" t="s">
        <v>41</v>
      </c>
      <c r="O214" s="67"/>
      <c r="P214" s="203" t="n">
        <f aca="false">O214*H214</f>
        <v>0</v>
      </c>
      <c r="Q214" s="203" t="n">
        <v>0.02</v>
      </c>
      <c r="R214" s="203" t="n">
        <f aca="false">Q214*H214</f>
        <v>0.4527</v>
      </c>
      <c r="S214" s="203" t="n">
        <v>0</v>
      </c>
      <c r="T214" s="20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5" t="s">
        <v>116</v>
      </c>
      <c r="AT214" s="205" t="s">
        <v>117</v>
      </c>
      <c r="AU214" s="205" t="s">
        <v>80</v>
      </c>
      <c r="AY214" s="3" t="s">
        <v>113</v>
      </c>
      <c r="BE214" s="206" t="n">
        <f aca="false">IF(N214="základní",J214,0)</f>
        <v>0</v>
      </c>
      <c r="BF214" s="206" t="n">
        <f aca="false">IF(N214="snížená",J214,0)</f>
        <v>0</v>
      </c>
      <c r="BG214" s="206" t="n">
        <f aca="false">IF(N214="zákl. přenesená",J214,0)</f>
        <v>0</v>
      </c>
      <c r="BH214" s="206" t="n">
        <f aca="false">IF(N214="sníž. přenesená",J214,0)</f>
        <v>0</v>
      </c>
      <c r="BI214" s="206" t="n">
        <f aca="false">IF(N214="nulová",J214,0)</f>
        <v>0</v>
      </c>
      <c r="BJ214" s="3" t="s">
        <v>75</v>
      </c>
      <c r="BK214" s="206" t="n">
        <f aca="false">ROUND(I214*H214,2)</f>
        <v>0</v>
      </c>
      <c r="BL214" s="3" t="s">
        <v>116</v>
      </c>
      <c r="BM214" s="205" t="s">
        <v>360</v>
      </c>
    </row>
    <row r="215" s="31" customFormat="true" ht="12.8" hidden="false" customHeight="false" outlineLevel="0" collapsed="false">
      <c r="A215" s="24"/>
      <c r="B215" s="25"/>
      <c r="C215" s="26"/>
      <c r="D215" s="207" t="s">
        <v>124</v>
      </c>
      <c r="E215" s="26"/>
      <c r="F215" s="208" t="s">
        <v>361</v>
      </c>
      <c r="G215" s="26"/>
      <c r="H215" s="26"/>
      <c r="I215" s="209"/>
      <c r="J215" s="26"/>
      <c r="K215" s="26"/>
      <c r="L215" s="30"/>
      <c r="M215" s="210"/>
      <c r="N215" s="211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4</v>
      </c>
      <c r="AU215" s="3" t="s">
        <v>80</v>
      </c>
    </row>
    <row r="216" s="31" customFormat="true" ht="24.15" hidden="false" customHeight="true" outlineLevel="0" collapsed="false">
      <c r="A216" s="24"/>
      <c r="B216" s="25"/>
      <c r="C216" s="194" t="s">
        <v>362</v>
      </c>
      <c r="D216" s="194" t="s">
        <v>117</v>
      </c>
      <c r="E216" s="195" t="s">
        <v>363</v>
      </c>
      <c r="F216" s="196" t="s">
        <v>364</v>
      </c>
      <c r="G216" s="197" t="s">
        <v>208</v>
      </c>
      <c r="H216" s="198" t="n">
        <v>22.635</v>
      </c>
      <c r="I216" s="199"/>
      <c r="J216" s="200" t="n">
        <f aca="false">ROUND(I216*H216,2)</f>
        <v>0</v>
      </c>
      <c r="K216" s="196" t="s">
        <v>121</v>
      </c>
      <c r="L216" s="30"/>
      <c r="M216" s="201"/>
      <c r="N216" s="202" t="s">
        <v>41</v>
      </c>
      <c r="O216" s="67"/>
      <c r="P216" s="203" t="n">
        <f aca="false">O216*H216</f>
        <v>0</v>
      </c>
      <c r="Q216" s="203" t="n">
        <v>0</v>
      </c>
      <c r="R216" s="203" t="n">
        <f aca="false">Q216*H216</f>
        <v>0</v>
      </c>
      <c r="S216" s="203" t="n">
        <v>0</v>
      </c>
      <c r="T216" s="20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5" t="s">
        <v>116</v>
      </c>
      <c r="AT216" s="205" t="s">
        <v>117</v>
      </c>
      <c r="AU216" s="205" t="s">
        <v>80</v>
      </c>
      <c r="AY216" s="3" t="s">
        <v>113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75</v>
      </c>
      <c r="BK216" s="206" t="n">
        <f aca="false">ROUND(I216*H216,2)</f>
        <v>0</v>
      </c>
      <c r="BL216" s="3" t="s">
        <v>116</v>
      </c>
      <c r="BM216" s="205" t="s">
        <v>365</v>
      </c>
    </row>
    <row r="217" s="31" customFormat="true" ht="12.8" hidden="false" customHeight="false" outlineLevel="0" collapsed="false">
      <c r="A217" s="24"/>
      <c r="B217" s="25"/>
      <c r="C217" s="26"/>
      <c r="D217" s="207" t="s">
        <v>124</v>
      </c>
      <c r="E217" s="26"/>
      <c r="F217" s="208" t="s">
        <v>366</v>
      </c>
      <c r="G217" s="26"/>
      <c r="H217" s="26"/>
      <c r="I217" s="209"/>
      <c r="J217" s="26"/>
      <c r="K217" s="26"/>
      <c r="L217" s="30"/>
      <c r="M217" s="210"/>
      <c r="N217" s="211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4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194" t="s">
        <v>367</v>
      </c>
      <c r="D218" s="194" t="s">
        <v>117</v>
      </c>
      <c r="E218" s="195" t="s">
        <v>368</v>
      </c>
      <c r="F218" s="196" t="s">
        <v>369</v>
      </c>
      <c r="G218" s="197" t="s">
        <v>181</v>
      </c>
      <c r="H218" s="198" t="n">
        <v>34.743</v>
      </c>
      <c r="I218" s="199"/>
      <c r="J218" s="200" t="n">
        <f aca="false">ROUND(I218*H218,2)</f>
        <v>0</v>
      </c>
      <c r="K218" s="196" t="s">
        <v>121</v>
      </c>
      <c r="L218" s="30"/>
      <c r="M218" s="201"/>
      <c r="N218" s="202" t="s">
        <v>41</v>
      </c>
      <c r="O218" s="67"/>
      <c r="P218" s="203" t="n">
        <f aca="false">O218*H218</f>
        <v>0</v>
      </c>
      <c r="Q218" s="203" t="n">
        <v>0.01607</v>
      </c>
      <c r="R218" s="203" t="n">
        <f aca="false">Q218*H218</f>
        <v>0.55832001</v>
      </c>
      <c r="S218" s="203" t="n">
        <v>0</v>
      </c>
      <c r="T218" s="20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5" t="s">
        <v>116</v>
      </c>
      <c r="AT218" s="205" t="s">
        <v>117</v>
      </c>
      <c r="AU218" s="205" t="s">
        <v>80</v>
      </c>
      <c r="AY218" s="3" t="s">
        <v>113</v>
      </c>
      <c r="BE218" s="206" t="n">
        <f aca="false">IF(N218="základní",J218,0)</f>
        <v>0</v>
      </c>
      <c r="BF218" s="206" t="n">
        <f aca="false">IF(N218="snížená",J218,0)</f>
        <v>0</v>
      </c>
      <c r="BG218" s="206" t="n">
        <f aca="false">IF(N218="zákl. přenesená",J218,0)</f>
        <v>0</v>
      </c>
      <c r="BH218" s="206" t="n">
        <f aca="false">IF(N218="sníž. přenesená",J218,0)</f>
        <v>0</v>
      </c>
      <c r="BI218" s="206" t="n">
        <f aca="false">IF(N218="nulová",J218,0)</f>
        <v>0</v>
      </c>
      <c r="BJ218" s="3" t="s">
        <v>75</v>
      </c>
      <c r="BK218" s="206" t="n">
        <f aca="false">ROUND(I218*H218,2)</f>
        <v>0</v>
      </c>
      <c r="BL218" s="3" t="s">
        <v>116</v>
      </c>
      <c r="BM218" s="205" t="s">
        <v>370</v>
      </c>
    </row>
    <row r="219" s="31" customFormat="true" ht="12.8" hidden="false" customHeight="false" outlineLevel="0" collapsed="false">
      <c r="A219" s="24"/>
      <c r="B219" s="25"/>
      <c r="C219" s="26"/>
      <c r="D219" s="207" t="s">
        <v>124</v>
      </c>
      <c r="E219" s="26"/>
      <c r="F219" s="208" t="s">
        <v>371</v>
      </c>
      <c r="G219" s="26"/>
      <c r="H219" s="26"/>
      <c r="I219" s="209"/>
      <c r="J219" s="26"/>
      <c r="K219" s="26"/>
      <c r="L219" s="30"/>
      <c r="M219" s="210"/>
      <c r="N219" s="211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4</v>
      </c>
      <c r="AU219" s="3" t="s">
        <v>80</v>
      </c>
    </row>
    <row r="220" s="231" customFormat="true" ht="12.8" hidden="false" customHeight="false" outlineLevel="0" collapsed="false">
      <c r="B220" s="232"/>
      <c r="C220" s="233"/>
      <c r="D220" s="221" t="s">
        <v>193</v>
      </c>
      <c r="E220" s="234"/>
      <c r="F220" s="235" t="s">
        <v>372</v>
      </c>
      <c r="G220" s="233"/>
      <c r="H220" s="234"/>
      <c r="I220" s="236"/>
      <c r="J220" s="233"/>
      <c r="K220" s="233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93</v>
      </c>
      <c r="AU220" s="241" t="s">
        <v>80</v>
      </c>
      <c r="AV220" s="231" t="s">
        <v>75</v>
      </c>
      <c r="AW220" s="231" t="s">
        <v>32</v>
      </c>
      <c r="AX220" s="231" t="s">
        <v>70</v>
      </c>
      <c r="AY220" s="241" t="s">
        <v>113</v>
      </c>
    </row>
    <row r="221" s="218" customFormat="true" ht="12.8" hidden="false" customHeight="false" outlineLevel="0" collapsed="false">
      <c r="B221" s="219"/>
      <c r="C221" s="220"/>
      <c r="D221" s="221" t="s">
        <v>193</v>
      </c>
      <c r="E221" s="222"/>
      <c r="F221" s="223" t="s">
        <v>373</v>
      </c>
      <c r="G221" s="220"/>
      <c r="H221" s="224" t="n">
        <v>29.988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93</v>
      </c>
      <c r="AU221" s="230" t="s">
        <v>80</v>
      </c>
      <c r="AV221" s="218" t="s">
        <v>80</v>
      </c>
      <c r="AW221" s="218" t="s">
        <v>32</v>
      </c>
      <c r="AX221" s="218" t="s">
        <v>70</v>
      </c>
      <c r="AY221" s="230" t="s">
        <v>113</v>
      </c>
    </row>
    <row r="222" s="231" customFormat="true" ht="12.8" hidden="false" customHeight="false" outlineLevel="0" collapsed="false">
      <c r="B222" s="232"/>
      <c r="C222" s="233"/>
      <c r="D222" s="221" t="s">
        <v>193</v>
      </c>
      <c r="E222" s="234"/>
      <c r="F222" s="235" t="s">
        <v>374</v>
      </c>
      <c r="G222" s="233"/>
      <c r="H222" s="234"/>
      <c r="I222" s="236"/>
      <c r="J222" s="233"/>
      <c r="K222" s="233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93</v>
      </c>
      <c r="AU222" s="241" t="s">
        <v>80</v>
      </c>
      <c r="AV222" s="231" t="s">
        <v>75</v>
      </c>
      <c r="AW222" s="231" t="s">
        <v>32</v>
      </c>
      <c r="AX222" s="231" t="s">
        <v>70</v>
      </c>
      <c r="AY222" s="241" t="s">
        <v>113</v>
      </c>
    </row>
    <row r="223" s="218" customFormat="true" ht="12.8" hidden="false" customHeight="false" outlineLevel="0" collapsed="false">
      <c r="B223" s="219"/>
      <c r="C223" s="220"/>
      <c r="D223" s="221" t="s">
        <v>193</v>
      </c>
      <c r="E223" s="222"/>
      <c r="F223" s="223" t="s">
        <v>375</v>
      </c>
      <c r="G223" s="220"/>
      <c r="H223" s="224" t="n">
        <v>4.755</v>
      </c>
      <c r="I223" s="225"/>
      <c r="J223" s="220"/>
      <c r="K223" s="220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93</v>
      </c>
      <c r="AU223" s="230" t="s">
        <v>80</v>
      </c>
      <c r="AV223" s="218" t="s">
        <v>80</v>
      </c>
      <c r="AW223" s="218" t="s">
        <v>32</v>
      </c>
      <c r="AX223" s="218" t="s">
        <v>70</v>
      </c>
      <c r="AY223" s="230" t="s">
        <v>113</v>
      </c>
    </row>
    <row r="224" s="242" customFormat="true" ht="12.8" hidden="false" customHeight="false" outlineLevel="0" collapsed="false">
      <c r="B224" s="243"/>
      <c r="C224" s="244"/>
      <c r="D224" s="221" t="s">
        <v>193</v>
      </c>
      <c r="E224" s="245"/>
      <c r="F224" s="246" t="s">
        <v>204</v>
      </c>
      <c r="G224" s="244"/>
      <c r="H224" s="247" t="n">
        <v>34.743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93</v>
      </c>
      <c r="AU224" s="253" t="s">
        <v>80</v>
      </c>
      <c r="AV224" s="242" t="s">
        <v>116</v>
      </c>
      <c r="AW224" s="242" t="s">
        <v>32</v>
      </c>
      <c r="AX224" s="242" t="s">
        <v>75</v>
      </c>
      <c r="AY224" s="253" t="s">
        <v>113</v>
      </c>
    </row>
    <row r="225" s="31" customFormat="true" ht="16.5" hidden="false" customHeight="true" outlineLevel="0" collapsed="false">
      <c r="A225" s="24"/>
      <c r="B225" s="25"/>
      <c r="C225" s="194" t="s">
        <v>376</v>
      </c>
      <c r="D225" s="194" t="s">
        <v>117</v>
      </c>
      <c r="E225" s="195" t="s">
        <v>377</v>
      </c>
      <c r="F225" s="196" t="s">
        <v>378</v>
      </c>
      <c r="G225" s="197" t="s">
        <v>181</v>
      </c>
      <c r="H225" s="198" t="n">
        <v>64.741</v>
      </c>
      <c r="I225" s="199"/>
      <c r="J225" s="200" t="n">
        <f aca="false">ROUND(I225*H225,2)</f>
        <v>0</v>
      </c>
      <c r="K225" s="196" t="s">
        <v>121</v>
      </c>
      <c r="L225" s="30"/>
      <c r="M225" s="201"/>
      <c r="N225" s="202" t="s">
        <v>41</v>
      </c>
      <c r="O225" s="67"/>
      <c r="P225" s="203" t="n">
        <f aca="false">O225*H225</f>
        <v>0</v>
      </c>
      <c r="Q225" s="203" t="n">
        <v>0</v>
      </c>
      <c r="R225" s="203" t="n">
        <f aca="false">Q225*H225</f>
        <v>0</v>
      </c>
      <c r="S225" s="203" t="n">
        <v>0</v>
      </c>
      <c r="T225" s="20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5" t="s">
        <v>116</v>
      </c>
      <c r="AT225" s="205" t="s">
        <v>117</v>
      </c>
      <c r="AU225" s="205" t="s">
        <v>80</v>
      </c>
      <c r="AY225" s="3" t="s">
        <v>113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3" t="s">
        <v>75</v>
      </c>
      <c r="BK225" s="206" t="n">
        <f aca="false">ROUND(I225*H225,2)</f>
        <v>0</v>
      </c>
      <c r="BL225" s="3" t="s">
        <v>116</v>
      </c>
      <c r="BM225" s="205" t="s">
        <v>379</v>
      </c>
    </row>
    <row r="226" s="31" customFormat="true" ht="12.8" hidden="false" customHeight="false" outlineLevel="0" collapsed="false">
      <c r="A226" s="24"/>
      <c r="B226" s="25"/>
      <c r="C226" s="26"/>
      <c r="D226" s="207" t="s">
        <v>124</v>
      </c>
      <c r="E226" s="26"/>
      <c r="F226" s="208" t="s">
        <v>380</v>
      </c>
      <c r="G226" s="26"/>
      <c r="H226" s="26"/>
      <c r="I226" s="209"/>
      <c r="J226" s="26"/>
      <c r="K226" s="26"/>
      <c r="L226" s="30"/>
      <c r="M226" s="210"/>
      <c r="N226" s="211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4</v>
      </c>
      <c r="AU226" s="3" t="s">
        <v>80</v>
      </c>
    </row>
    <row r="227" s="218" customFormat="true" ht="12.8" hidden="false" customHeight="false" outlineLevel="0" collapsed="false">
      <c r="B227" s="219"/>
      <c r="C227" s="220"/>
      <c r="D227" s="221" t="s">
        <v>193</v>
      </c>
      <c r="E227" s="222"/>
      <c r="F227" s="223" t="s">
        <v>381</v>
      </c>
      <c r="G227" s="220"/>
      <c r="H227" s="224" t="n">
        <v>29.998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93</v>
      </c>
      <c r="AU227" s="230" t="s">
        <v>80</v>
      </c>
      <c r="AV227" s="218" t="s">
        <v>80</v>
      </c>
      <c r="AW227" s="218" t="s">
        <v>32</v>
      </c>
      <c r="AX227" s="218" t="s">
        <v>70</v>
      </c>
      <c r="AY227" s="230" t="s">
        <v>113</v>
      </c>
    </row>
    <row r="228" s="231" customFormat="true" ht="12.8" hidden="false" customHeight="false" outlineLevel="0" collapsed="false">
      <c r="B228" s="232"/>
      <c r="C228" s="233"/>
      <c r="D228" s="221" t="s">
        <v>193</v>
      </c>
      <c r="E228" s="234"/>
      <c r="F228" s="235" t="s">
        <v>372</v>
      </c>
      <c r="G228" s="233"/>
      <c r="H228" s="234"/>
      <c r="I228" s="236"/>
      <c r="J228" s="233"/>
      <c r="K228" s="233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93</v>
      </c>
      <c r="AU228" s="241" t="s">
        <v>80</v>
      </c>
      <c r="AV228" s="231" t="s">
        <v>75</v>
      </c>
      <c r="AW228" s="231" t="s">
        <v>32</v>
      </c>
      <c r="AX228" s="231" t="s">
        <v>70</v>
      </c>
      <c r="AY228" s="241" t="s">
        <v>113</v>
      </c>
    </row>
    <row r="229" s="218" customFormat="true" ht="12.8" hidden="false" customHeight="false" outlineLevel="0" collapsed="false">
      <c r="B229" s="219"/>
      <c r="C229" s="220"/>
      <c r="D229" s="221" t="s">
        <v>193</v>
      </c>
      <c r="E229" s="222"/>
      <c r="F229" s="223" t="s">
        <v>373</v>
      </c>
      <c r="G229" s="220"/>
      <c r="H229" s="224" t="n">
        <v>29.988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93</v>
      </c>
      <c r="AU229" s="230" t="s">
        <v>80</v>
      </c>
      <c r="AV229" s="218" t="s">
        <v>80</v>
      </c>
      <c r="AW229" s="218" t="s">
        <v>32</v>
      </c>
      <c r="AX229" s="218" t="s">
        <v>70</v>
      </c>
      <c r="AY229" s="230" t="s">
        <v>113</v>
      </c>
    </row>
    <row r="230" s="231" customFormat="true" ht="12.8" hidden="false" customHeight="false" outlineLevel="0" collapsed="false">
      <c r="B230" s="232"/>
      <c r="C230" s="233"/>
      <c r="D230" s="221" t="s">
        <v>193</v>
      </c>
      <c r="E230" s="234"/>
      <c r="F230" s="235" t="s">
        <v>374</v>
      </c>
      <c r="G230" s="233"/>
      <c r="H230" s="234"/>
      <c r="I230" s="236"/>
      <c r="J230" s="233"/>
      <c r="K230" s="233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93</v>
      </c>
      <c r="AU230" s="241" t="s">
        <v>80</v>
      </c>
      <c r="AV230" s="231" t="s">
        <v>75</v>
      </c>
      <c r="AW230" s="231" t="s">
        <v>32</v>
      </c>
      <c r="AX230" s="231" t="s">
        <v>70</v>
      </c>
      <c r="AY230" s="241" t="s">
        <v>113</v>
      </c>
    </row>
    <row r="231" s="218" customFormat="true" ht="12.8" hidden="false" customHeight="false" outlineLevel="0" collapsed="false">
      <c r="B231" s="219"/>
      <c r="C231" s="220"/>
      <c r="D231" s="221" t="s">
        <v>193</v>
      </c>
      <c r="E231" s="222"/>
      <c r="F231" s="223" t="s">
        <v>375</v>
      </c>
      <c r="G231" s="220"/>
      <c r="H231" s="224" t="n">
        <v>4.755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93</v>
      </c>
      <c r="AU231" s="230" t="s">
        <v>80</v>
      </c>
      <c r="AV231" s="218" t="s">
        <v>80</v>
      </c>
      <c r="AW231" s="218" t="s">
        <v>32</v>
      </c>
      <c r="AX231" s="218" t="s">
        <v>70</v>
      </c>
      <c r="AY231" s="230" t="s">
        <v>113</v>
      </c>
    </row>
    <row r="232" s="242" customFormat="true" ht="12.8" hidden="false" customHeight="false" outlineLevel="0" collapsed="false">
      <c r="B232" s="243"/>
      <c r="C232" s="244"/>
      <c r="D232" s="221" t="s">
        <v>193</v>
      </c>
      <c r="E232" s="245"/>
      <c r="F232" s="246" t="s">
        <v>204</v>
      </c>
      <c r="G232" s="244"/>
      <c r="H232" s="247" t="n">
        <v>64.741</v>
      </c>
      <c r="I232" s="248"/>
      <c r="J232" s="244"/>
      <c r="K232" s="244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93</v>
      </c>
      <c r="AU232" s="253" t="s">
        <v>80</v>
      </c>
      <c r="AV232" s="242" t="s">
        <v>116</v>
      </c>
      <c r="AW232" s="242" t="s">
        <v>32</v>
      </c>
      <c r="AX232" s="242" t="s">
        <v>75</v>
      </c>
      <c r="AY232" s="253" t="s">
        <v>113</v>
      </c>
    </row>
    <row r="233" s="31" customFormat="true" ht="16.5" hidden="false" customHeight="true" outlineLevel="0" collapsed="false">
      <c r="A233" s="24"/>
      <c r="B233" s="25"/>
      <c r="C233" s="194" t="s">
        <v>382</v>
      </c>
      <c r="D233" s="194" t="s">
        <v>117</v>
      </c>
      <c r="E233" s="195" t="s">
        <v>383</v>
      </c>
      <c r="F233" s="196" t="s">
        <v>384</v>
      </c>
      <c r="G233" s="197" t="s">
        <v>385</v>
      </c>
      <c r="H233" s="198" t="n">
        <v>1.027</v>
      </c>
      <c r="I233" s="199"/>
      <c r="J233" s="200" t="n">
        <f aca="false">ROUND(I233*H233,2)</f>
        <v>0</v>
      </c>
      <c r="K233" s="196" t="s">
        <v>121</v>
      </c>
      <c r="L233" s="30"/>
      <c r="M233" s="201"/>
      <c r="N233" s="202" t="s">
        <v>41</v>
      </c>
      <c r="O233" s="67"/>
      <c r="P233" s="203" t="n">
        <f aca="false">O233*H233</f>
        <v>0</v>
      </c>
      <c r="Q233" s="203" t="n">
        <v>1.06277</v>
      </c>
      <c r="R233" s="203" t="n">
        <f aca="false">Q233*H233</f>
        <v>1.09146479</v>
      </c>
      <c r="S233" s="203" t="n">
        <v>0</v>
      </c>
      <c r="T233" s="20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5" t="s">
        <v>116</v>
      </c>
      <c r="AT233" s="205" t="s">
        <v>117</v>
      </c>
      <c r="AU233" s="205" t="s">
        <v>80</v>
      </c>
      <c r="AY233" s="3" t="s">
        <v>113</v>
      </c>
      <c r="BE233" s="206" t="n">
        <f aca="false">IF(N233="základní",J233,0)</f>
        <v>0</v>
      </c>
      <c r="BF233" s="206" t="n">
        <f aca="false">IF(N233="snížená",J233,0)</f>
        <v>0</v>
      </c>
      <c r="BG233" s="206" t="n">
        <f aca="false">IF(N233="zákl. přenesená",J233,0)</f>
        <v>0</v>
      </c>
      <c r="BH233" s="206" t="n">
        <f aca="false">IF(N233="sníž. přenesená",J233,0)</f>
        <v>0</v>
      </c>
      <c r="BI233" s="206" t="n">
        <f aca="false">IF(N233="nulová",J233,0)</f>
        <v>0</v>
      </c>
      <c r="BJ233" s="3" t="s">
        <v>75</v>
      </c>
      <c r="BK233" s="206" t="n">
        <f aca="false">ROUND(I233*H233,2)</f>
        <v>0</v>
      </c>
      <c r="BL233" s="3" t="s">
        <v>116</v>
      </c>
      <c r="BM233" s="205" t="s">
        <v>386</v>
      </c>
    </row>
    <row r="234" s="31" customFormat="true" ht="12.8" hidden="false" customHeight="false" outlineLevel="0" collapsed="false">
      <c r="A234" s="24"/>
      <c r="B234" s="25"/>
      <c r="C234" s="26"/>
      <c r="D234" s="207" t="s">
        <v>124</v>
      </c>
      <c r="E234" s="26"/>
      <c r="F234" s="208" t="s">
        <v>387</v>
      </c>
      <c r="G234" s="26"/>
      <c r="H234" s="26"/>
      <c r="I234" s="209"/>
      <c r="J234" s="26"/>
      <c r="K234" s="26"/>
      <c r="L234" s="30"/>
      <c r="M234" s="210"/>
      <c r="N234" s="211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4</v>
      </c>
      <c r="AU234" s="3" t="s">
        <v>80</v>
      </c>
    </row>
    <row r="235" s="231" customFormat="true" ht="12.8" hidden="false" customHeight="false" outlineLevel="0" collapsed="false">
      <c r="B235" s="232"/>
      <c r="C235" s="233"/>
      <c r="D235" s="221" t="s">
        <v>193</v>
      </c>
      <c r="E235" s="234"/>
      <c r="F235" s="235" t="s">
        <v>388</v>
      </c>
      <c r="G235" s="233"/>
      <c r="H235" s="234"/>
      <c r="I235" s="236"/>
      <c r="J235" s="233"/>
      <c r="K235" s="233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93</v>
      </c>
      <c r="AU235" s="241" t="s">
        <v>80</v>
      </c>
      <c r="AV235" s="231" t="s">
        <v>75</v>
      </c>
      <c r="AW235" s="231" t="s">
        <v>32</v>
      </c>
      <c r="AX235" s="231" t="s">
        <v>70</v>
      </c>
      <c r="AY235" s="241" t="s">
        <v>113</v>
      </c>
    </row>
    <row r="236" s="218" customFormat="true" ht="12.8" hidden="false" customHeight="false" outlineLevel="0" collapsed="false">
      <c r="B236" s="219"/>
      <c r="C236" s="220"/>
      <c r="D236" s="221" t="s">
        <v>193</v>
      </c>
      <c r="E236" s="222"/>
      <c r="F236" s="223" t="s">
        <v>389</v>
      </c>
      <c r="G236" s="220"/>
      <c r="H236" s="224" t="n">
        <v>0.737</v>
      </c>
      <c r="I236" s="225"/>
      <c r="J236" s="220"/>
      <c r="K236" s="220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93</v>
      </c>
      <c r="AU236" s="230" t="s">
        <v>80</v>
      </c>
      <c r="AV236" s="218" t="s">
        <v>80</v>
      </c>
      <c r="AW236" s="218" t="s">
        <v>32</v>
      </c>
      <c r="AX236" s="218" t="s">
        <v>70</v>
      </c>
      <c r="AY236" s="230" t="s">
        <v>113</v>
      </c>
    </row>
    <row r="237" s="231" customFormat="true" ht="12.8" hidden="false" customHeight="false" outlineLevel="0" collapsed="false">
      <c r="B237" s="232"/>
      <c r="C237" s="233"/>
      <c r="D237" s="221" t="s">
        <v>193</v>
      </c>
      <c r="E237" s="234"/>
      <c r="F237" s="235" t="s">
        <v>390</v>
      </c>
      <c r="G237" s="233"/>
      <c r="H237" s="234"/>
      <c r="I237" s="236"/>
      <c r="J237" s="233"/>
      <c r="K237" s="233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93</v>
      </c>
      <c r="AU237" s="241" t="s">
        <v>80</v>
      </c>
      <c r="AV237" s="231" t="s">
        <v>75</v>
      </c>
      <c r="AW237" s="231" t="s">
        <v>32</v>
      </c>
      <c r="AX237" s="231" t="s">
        <v>70</v>
      </c>
      <c r="AY237" s="241" t="s">
        <v>113</v>
      </c>
    </row>
    <row r="238" s="218" customFormat="true" ht="12.8" hidden="false" customHeight="false" outlineLevel="0" collapsed="false">
      <c r="B238" s="219"/>
      <c r="C238" s="220"/>
      <c r="D238" s="221" t="s">
        <v>193</v>
      </c>
      <c r="E238" s="222"/>
      <c r="F238" s="223" t="s">
        <v>391</v>
      </c>
      <c r="G238" s="220"/>
      <c r="H238" s="224" t="n">
        <v>0.078</v>
      </c>
      <c r="I238" s="225"/>
      <c r="J238" s="220"/>
      <c r="K238" s="220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93</v>
      </c>
      <c r="AU238" s="230" t="s">
        <v>80</v>
      </c>
      <c r="AV238" s="218" t="s">
        <v>80</v>
      </c>
      <c r="AW238" s="218" t="s">
        <v>32</v>
      </c>
      <c r="AX238" s="218" t="s">
        <v>70</v>
      </c>
      <c r="AY238" s="230" t="s">
        <v>113</v>
      </c>
    </row>
    <row r="239" s="231" customFormat="true" ht="12.8" hidden="false" customHeight="false" outlineLevel="0" collapsed="false">
      <c r="B239" s="232"/>
      <c r="C239" s="233"/>
      <c r="D239" s="221" t="s">
        <v>193</v>
      </c>
      <c r="E239" s="234"/>
      <c r="F239" s="235" t="s">
        <v>392</v>
      </c>
      <c r="G239" s="233"/>
      <c r="H239" s="234"/>
      <c r="I239" s="236"/>
      <c r="J239" s="233"/>
      <c r="K239" s="233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93</v>
      </c>
      <c r="AU239" s="241" t="s">
        <v>80</v>
      </c>
      <c r="AV239" s="231" t="s">
        <v>75</v>
      </c>
      <c r="AW239" s="231" t="s">
        <v>32</v>
      </c>
      <c r="AX239" s="231" t="s">
        <v>70</v>
      </c>
      <c r="AY239" s="241" t="s">
        <v>113</v>
      </c>
    </row>
    <row r="240" s="218" customFormat="true" ht="12.8" hidden="false" customHeight="false" outlineLevel="0" collapsed="false">
      <c r="B240" s="219"/>
      <c r="C240" s="220"/>
      <c r="D240" s="221" t="s">
        <v>193</v>
      </c>
      <c r="E240" s="222"/>
      <c r="F240" s="223" t="s">
        <v>393</v>
      </c>
      <c r="G240" s="220"/>
      <c r="H240" s="224" t="n">
        <v>0.212</v>
      </c>
      <c r="I240" s="225"/>
      <c r="J240" s="220"/>
      <c r="K240" s="220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93</v>
      </c>
      <c r="AU240" s="230" t="s">
        <v>80</v>
      </c>
      <c r="AV240" s="218" t="s">
        <v>80</v>
      </c>
      <c r="AW240" s="218" t="s">
        <v>32</v>
      </c>
      <c r="AX240" s="218" t="s">
        <v>70</v>
      </c>
      <c r="AY240" s="230" t="s">
        <v>113</v>
      </c>
    </row>
    <row r="241" s="242" customFormat="true" ht="12.8" hidden="false" customHeight="false" outlineLevel="0" collapsed="false">
      <c r="B241" s="243"/>
      <c r="C241" s="244"/>
      <c r="D241" s="221" t="s">
        <v>193</v>
      </c>
      <c r="E241" s="245"/>
      <c r="F241" s="246" t="s">
        <v>204</v>
      </c>
      <c r="G241" s="244"/>
      <c r="H241" s="247" t="n">
        <v>1.027</v>
      </c>
      <c r="I241" s="248"/>
      <c r="J241" s="244"/>
      <c r="K241" s="244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93</v>
      </c>
      <c r="AU241" s="253" t="s">
        <v>80</v>
      </c>
      <c r="AV241" s="242" t="s">
        <v>116</v>
      </c>
      <c r="AW241" s="242" t="s">
        <v>32</v>
      </c>
      <c r="AX241" s="242" t="s">
        <v>75</v>
      </c>
      <c r="AY241" s="253" t="s">
        <v>113</v>
      </c>
    </row>
    <row r="242" s="31" customFormat="true" ht="21.75" hidden="false" customHeight="true" outlineLevel="0" collapsed="false">
      <c r="A242" s="24"/>
      <c r="B242" s="25"/>
      <c r="C242" s="194" t="s">
        <v>394</v>
      </c>
      <c r="D242" s="194" t="s">
        <v>117</v>
      </c>
      <c r="E242" s="195" t="s">
        <v>395</v>
      </c>
      <c r="F242" s="196" t="s">
        <v>396</v>
      </c>
      <c r="G242" s="197" t="s">
        <v>181</v>
      </c>
      <c r="H242" s="198" t="n">
        <v>76.632</v>
      </c>
      <c r="I242" s="199"/>
      <c r="J242" s="200" t="n">
        <f aca="false">ROUND(I242*H242,2)</f>
        <v>0</v>
      </c>
      <c r="K242" s="196" t="s">
        <v>121</v>
      </c>
      <c r="L242" s="30"/>
      <c r="M242" s="201"/>
      <c r="N242" s="202" t="s">
        <v>41</v>
      </c>
      <c r="O242" s="67"/>
      <c r="P242" s="203" t="n">
        <f aca="false">O242*H242</f>
        <v>0</v>
      </c>
      <c r="Q242" s="203" t="n">
        <v>0.084</v>
      </c>
      <c r="R242" s="203" t="n">
        <f aca="false">Q242*H242</f>
        <v>6.437088</v>
      </c>
      <c r="S242" s="203" t="n">
        <v>0</v>
      </c>
      <c r="T242" s="20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5" t="s">
        <v>116</v>
      </c>
      <c r="AT242" s="205" t="s">
        <v>117</v>
      </c>
      <c r="AU242" s="205" t="s">
        <v>80</v>
      </c>
      <c r="AY242" s="3" t="s">
        <v>113</v>
      </c>
      <c r="BE242" s="206" t="n">
        <f aca="false">IF(N242="základní",J242,0)</f>
        <v>0</v>
      </c>
      <c r="BF242" s="206" t="n">
        <f aca="false">IF(N242="snížená",J242,0)</f>
        <v>0</v>
      </c>
      <c r="BG242" s="206" t="n">
        <f aca="false">IF(N242="zákl. přenesená",J242,0)</f>
        <v>0</v>
      </c>
      <c r="BH242" s="206" t="n">
        <f aca="false">IF(N242="sníž. přenesená",J242,0)</f>
        <v>0</v>
      </c>
      <c r="BI242" s="206" t="n">
        <f aca="false">IF(N242="nulová",J242,0)</f>
        <v>0</v>
      </c>
      <c r="BJ242" s="3" t="s">
        <v>75</v>
      </c>
      <c r="BK242" s="206" t="n">
        <f aca="false">ROUND(I242*H242,2)</f>
        <v>0</v>
      </c>
      <c r="BL242" s="3" t="s">
        <v>116</v>
      </c>
      <c r="BM242" s="205" t="s">
        <v>397</v>
      </c>
    </row>
    <row r="243" s="31" customFormat="true" ht="12.8" hidden="false" customHeight="false" outlineLevel="0" collapsed="false">
      <c r="A243" s="24"/>
      <c r="B243" s="25"/>
      <c r="C243" s="26"/>
      <c r="D243" s="207" t="s">
        <v>124</v>
      </c>
      <c r="E243" s="26"/>
      <c r="F243" s="208" t="s">
        <v>398</v>
      </c>
      <c r="G243" s="26"/>
      <c r="H243" s="26"/>
      <c r="I243" s="209"/>
      <c r="J243" s="26"/>
      <c r="K243" s="26"/>
      <c r="L243" s="30"/>
      <c r="M243" s="210"/>
      <c r="N243" s="211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4</v>
      </c>
      <c r="AU243" s="3" t="s">
        <v>80</v>
      </c>
    </row>
    <row r="244" s="31" customFormat="true" ht="21.75" hidden="false" customHeight="true" outlineLevel="0" collapsed="false">
      <c r="A244" s="24"/>
      <c r="B244" s="25"/>
      <c r="C244" s="194" t="s">
        <v>399</v>
      </c>
      <c r="D244" s="194" t="s">
        <v>117</v>
      </c>
      <c r="E244" s="195" t="s">
        <v>400</v>
      </c>
      <c r="F244" s="196" t="s">
        <v>401</v>
      </c>
      <c r="G244" s="197" t="s">
        <v>190</v>
      </c>
      <c r="H244" s="198" t="n">
        <v>69.74</v>
      </c>
      <c r="I244" s="199"/>
      <c r="J244" s="200" t="n">
        <f aca="false">ROUND(I244*H244,2)</f>
        <v>0</v>
      </c>
      <c r="K244" s="196" t="s">
        <v>121</v>
      </c>
      <c r="L244" s="30"/>
      <c r="M244" s="201"/>
      <c r="N244" s="202" t="s">
        <v>41</v>
      </c>
      <c r="O244" s="67"/>
      <c r="P244" s="203" t="n">
        <f aca="false">O244*H244</f>
        <v>0</v>
      </c>
      <c r="Q244" s="203" t="n">
        <v>0.00128</v>
      </c>
      <c r="R244" s="203" t="n">
        <f aca="false">Q244*H244</f>
        <v>0.0892672</v>
      </c>
      <c r="S244" s="203" t="n">
        <v>0</v>
      </c>
      <c r="T244" s="20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5" t="s">
        <v>116</v>
      </c>
      <c r="AT244" s="205" t="s">
        <v>117</v>
      </c>
      <c r="AU244" s="205" t="s">
        <v>80</v>
      </c>
      <c r="AY244" s="3" t="s">
        <v>113</v>
      </c>
      <c r="BE244" s="206" t="n">
        <f aca="false">IF(N244="základní",J244,0)</f>
        <v>0</v>
      </c>
      <c r="BF244" s="206" t="n">
        <f aca="false">IF(N244="snížená",J244,0)</f>
        <v>0</v>
      </c>
      <c r="BG244" s="206" t="n">
        <f aca="false">IF(N244="zákl. přenesená",J244,0)</f>
        <v>0</v>
      </c>
      <c r="BH244" s="206" t="n">
        <f aca="false">IF(N244="sníž. přenesená",J244,0)</f>
        <v>0</v>
      </c>
      <c r="BI244" s="206" t="n">
        <f aca="false">IF(N244="nulová",J244,0)</f>
        <v>0</v>
      </c>
      <c r="BJ244" s="3" t="s">
        <v>75</v>
      </c>
      <c r="BK244" s="206" t="n">
        <f aca="false">ROUND(I244*H244,2)</f>
        <v>0</v>
      </c>
      <c r="BL244" s="3" t="s">
        <v>116</v>
      </c>
      <c r="BM244" s="205" t="s">
        <v>402</v>
      </c>
    </row>
    <row r="245" s="31" customFormat="true" ht="12.8" hidden="false" customHeight="false" outlineLevel="0" collapsed="false">
      <c r="A245" s="24"/>
      <c r="B245" s="25"/>
      <c r="C245" s="26"/>
      <c r="D245" s="207" t="s">
        <v>124</v>
      </c>
      <c r="E245" s="26"/>
      <c r="F245" s="208" t="s">
        <v>403</v>
      </c>
      <c r="G245" s="26"/>
      <c r="H245" s="26"/>
      <c r="I245" s="209"/>
      <c r="J245" s="26"/>
      <c r="K245" s="26"/>
      <c r="L245" s="30"/>
      <c r="M245" s="210"/>
      <c r="N245" s="211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4</v>
      </c>
      <c r="AU245" s="3" t="s">
        <v>80</v>
      </c>
    </row>
    <row r="246" s="177" customFormat="true" ht="22.8" hidden="false" customHeight="true" outlineLevel="0" collapsed="false">
      <c r="B246" s="178"/>
      <c r="C246" s="179"/>
      <c r="D246" s="180" t="s">
        <v>69</v>
      </c>
      <c r="E246" s="192" t="s">
        <v>220</v>
      </c>
      <c r="F246" s="192" t="s">
        <v>404</v>
      </c>
      <c r="G246" s="179"/>
      <c r="H246" s="179"/>
      <c r="I246" s="182"/>
      <c r="J246" s="193" t="n">
        <f aca="false">BK246</f>
        <v>0</v>
      </c>
      <c r="K246" s="179"/>
      <c r="L246" s="184"/>
      <c r="M246" s="185"/>
      <c r="N246" s="186"/>
      <c r="O246" s="186"/>
      <c r="P246" s="187" t="n">
        <f aca="false">SUM(P247:P275)</f>
        <v>0</v>
      </c>
      <c r="Q246" s="186"/>
      <c r="R246" s="187" t="n">
        <f aca="false">SUM(R247:R275)</f>
        <v>68.6369201</v>
      </c>
      <c r="S246" s="186"/>
      <c r="T246" s="188" t="n">
        <f aca="false">SUM(T247:T275)</f>
        <v>0</v>
      </c>
      <c r="AR246" s="189" t="s">
        <v>75</v>
      </c>
      <c r="AT246" s="190" t="s">
        <v>69</v>
      </c>
      <c r="AU246" s="190" t="s">
        <v>75</v>
      </c>
      <c r="AY246" s="189" t="s">
        <v>113</v>
      </c>
      <c r="BK246" s="191" t="n">
        <f aca="false">SUM(BK247:BK275)</f>
        <v>0</v>
      </c>
    </row>
    <row r="247" s="31" customFormat="true" ht="16.5" hidden="false" customHeight="true" outlineLevel="0" collapsed="false">
      <c r="A247" s="24"/>
      <c r="B247" s="25"/>
      <c r="C247" s="194" t="s">
        <v>405</v>
      </c>
      <c r="D247" s="194" t="s">
        <v>117</v>
      </c>
      <c r="E247" s="195" t="s">
        <v>406</v>
      </c>
      <c r="F247" s="196" t="s">
        <v>407</v>
      </c>
      <c r="G247" s="197" t="s">
        <v>190</v>
      </c>
      <c r="H247" s="198" t="n">
        <v>17</v>
      </c>
      <c r="I247" s="199"/>
      <c r="J247" s="200" t="n">
        <f aca="false">ROUND(I247*H247,2)</f>
        <v>0</v>
      </c>
      <c r="K247" s="196" t="s">
        <v>121</v>
      </c>
      <c r="L247" s="30"/>
      <c r="M247" s="201"/>
      <c r="N247" s="202" t="s">
        <v>41</v>
      </c>
      <c r="O247" s="67"/>
      <c r="P247" s="203" t="n">
        <f aca="false">O247*H247</f>
        <v>0</v>
      </c>
      <c r="Q247" s="203" t="n">
        <v>1E-005</v>
      </c>
      <c r="R247" s="203" t="n">
        <f aca="false">Q247*H247</f>
        <v>0.00017</v>
      </c>
      <c r="S247" s="203" t="n">
        <v>0</v>
      </c>
      <c r="T247" s="20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5" t="s">
        <v>116</v>
      </c>
      <c r="AT247" s="205" t="s">
        <v>117</v>
      </c>
      <c r="AU247" s="205" t="s">
        <v>80</v>
      </c>
      <c r="AY247" s="3" t="s">
        <v>113</v>
      </c>
      <c r="BE247" s="206" t="n">
        <f aca="false">IF(N247="základní",J247,0)</f>
        <v>0</v>
      </c>
      <c r="BF247" s="206" t="n">
        <f aca="false">IF(N247="snížená",J247,0)</f>
        <v>0</v>
      </c>
      <c r="BG247" s="206" t="n">
        <f aca="false">IF(N247="zákl. přenesená",J247,0)</f>
        <v>0</v>
      </c>
      <c r="BH247" s="206" t="n">
        <f aca="false">IF(N247="sníž. přenesená",J247,0)</f>
        <v>0</v>
      </c>
      <c r="BI247" s="206" t="n">
        <f aca="false">IF(N247="nulová",J247,0)</f>
        <v>0</v>
      </c>
      <c r="BJ247" s="3" t="s">
        <v>75</v>
      </c>
      <c r="BK247" s="206" t="n">
        <f aca="false">ROUND(I247*H247,2)</f>
        <v>0</v>
      </c>
      <c r="BL247" s="3" t="s">
        <v>116</v>
      </c>
      <c r="BM247" s="205" t="s">
        <v>408</v>
      </c>
    </row>
    <row r="248" s="31" customFormat="true" ht="12.8" hidden="false" customHeight="false" outlineLevel="0" collapsed="false">
      <c r="A248" s="24"/>
      <c r="B248" s="25"/>
      <c r="C248" s="26"/>
      <c r="D248" s="207" t="s">
        <v>124</v>
      </c>
      <c r="E248" s="26"/>
      <c r="F248" s="208" t="s">
        <v>409</v>
      </c>
      <c r="G248" s="26"/>
      <c r="H248" s="26"/>
      <c r="I248" s="209"/>
      <c r="J248" s="26"/>
      <c r="K248" s="26"/>
      <c r="L248" s="30"/>
      <c r="M248" s="210"/>
      <c r="N248" s="211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4</v>
      </c>
      <c r="AU248" s="3" t="s">
        <v>80</v>
      </c>
    </row>
    <row r="249" s="31" customFormat="true" ht="16.5" hidden="false" customHeight="true" outlineLevel="0" collapsed="false">
      <c r="A249" s="24"/>
      <c r="B249" s="25"/>
      <c r="C249" s="254" t="s">
        <v>410</v>
      </c>
      <c r="D249" s="254" t="s">
        <v>247</v>
      </c>
      <c r="E249" s="255" t="s">
        <v>411</v>
      </c>
      <c r="F249" s="256" t="s">
        <v>412</v>
      </c>
      <c r="G249" s="257" t="s">
        <v>190</v>
      </c>
      <c r="H249" s="258" t="n">
        <v>19.21</v>
      </c>
      <c r="I249" s="259"/>
      <c r="J249" s="260" t="n">
        <f aca="false">ROUND(I249*H249,2)</f>
        <v>0</v>
      </c>
      <c r="K249" s="256" t="s">
        <v>121</v>
      </c>
      <c r="L249" s="261"/>
      <c r="M249" s="262"/>
      <c r="N249" s="263" t="s">
        <v>41</v>
      </c>
      <c r="O249" s="67"/>
      <c r="P249" s="203" t="n">
        <f aca="false">O249*H249</f>
        <v>0</v>
      </c>
      <c r="Q249" s="203" t="n">
        <v>0.00281</v>
      </c>
      <c r="R249" s="203" t="n">
        <f aca="false">Q249*H249</f>
        <v>0.0539801</v>
      </c>
      <c r="S249" s="203" t="n">
        <v>0</v>
      </c>
      <c r="T249" s="20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5" t="s">
        <v>220</v>
      </c>
      <c r="AT249" s="205" t="s">
        <v>247</v>
      </c>
      <c r="AU249" s="205" t="s">
        <v>80</v>
      </c>
      <c r="AY249" s="3" t="s">
        <v>113</v>
      </c>
      <c r="BE249" s="206" t="n">
        <f aca="false">IF(N249="základní",J249,0)</f>
        <v>0</v>
      </c>
      <c r="BF249" s="206" t="n">
        <f aca="false">IF(N249="snížená",J249,0)</f>
        <v>0</v>
      </c>
      <c r="BG249" s="206" t="n">
        <f aca="false">IF(N249="zákl. přenesená",J249,0)</f>
        <v>0</v>
      </c>
      <c r="BH249" s="206" t="n">
        <f aca="false">IF(N249="sníž. přenesená",J249,0)</f>
        <v>0</v>
      </c>
      <c r="BI249" s="206" t="n">
        <f aca="false">IF(N249="nulová",J249,0)</f>
        <v>0</v>
      </c>
      <c r="BJ249" s="3" t="s">
        <v>75</v>
      </c>
      <c r="BK249" s="206" t="n">
        <f aca="false">ROUND(I249*H249,2)</f>
        <v>0</v>
      </c>
      <c r="BL249" s="3" t="s">
        <v>116</v>
      </c>
      <c r="BM249" s="205" t="s">
        <v>413</v>
      </c>
    </row>
    <row r="250" s="218" customFormat="true" ht="12.8" hidden="false" customHeight="false" outlineLevel="0" collapsed="false">
      <c r="B250" s="219"/>
      <c r="C250" s="220"/>
      <c r="D250" s="221" t="s">
        <v>193</v>
      </c>
      <c r="E250" s="220"/>
      <c r="F250" s="223" t="s">
        <v>414</v>
      </c>
      <c r="G250" s="220"/>
      <c r="H250" s="224" t="n">
        <v>19.21</v>
      </c>
      <c r="I250" s="225"/>
      <c r="J250" s="220"/>
      <c r="K250" s="220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93</v>
      </c>
      <c r="AU250" s="230" t="s">
        <v>80</v>
      </c>
      <c r="AV250" s="218" t="s">
        <v>80</v>
      </c>
      <c r="AW250" s="218" t="s">
        <v>4</v>
      </c>
      <c r="AX250" s="218" t="s">
        <v>75</v>
      </c>
      <c r="AY250" s="230" t="s">
        <v>113</v>
      </c>
    </row>
    <row r="251" s="31" customFormat="true" ht="16.5" hidden="false" customHeight="true" outlineLevel="0" collapsed="false">
      <c r="A251" s="24"/>
      <c r="B251" s="25"/>
      <c r="C251" s="194" t="s">
        <v>415</v>
      </c>
      <c r="D251" s="194" t="s">
        <v>117</v>
      </c>
      <c r="E251" s="195" t="s">
        <v>416</v>
      </c>
      <c r="F251" s="196" t="s">
        <v>417</v>
      </c>
      <c r="G251" s="197" t="s">
        <v>172</v>
      </c>
      <c r="H251" s="198" t="n">
        <v>4</v>
      </c>
      <c r="I251" s="199"/>
      <c r="J251" s="200" t="n">
        <f aca="false">ROUND(I251*H251,2)</f>
        <v>0</v>
      </c>
      <c r="K251" s="196"/>
      <c r="L251" s="30"/>
      <c r="M251" s="201"/>
      <c r="N251" s="202" t="s">
        <v>41</v>
      </c>
      <c r="O251" s="67"/>
      <c r="P251" s="203" t="n">
        <f aca="false">O251*H251</f>
        <v>0</v>
      </c>
      <c r="Q251" s="203" t="n">
        <v>3E-005</v>
      </c>
      <c r="R251" s="203" t="n">
        <f aca="false">Q251*H251</f>
        <v>0.00012</v>
      </c>
      <c r="S251" s="203" t="n">
        <v>0</v>
      </c>
      <c r="T251" s="20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5" t="s">
        <v>116</v>
      </c>
      <c r="AT251" s="205" t="s">
        <v>117</v>
      </c>
      <c r="AU251" s="205" t="s">
        <v>80</v>
      </c>
      <c r="AY251" s="3" t="s">
        <v>113</v>
      </c>
      <c r="BE251" s="206" t="n">
        <f aca="false">IF(N251="základní",J251,0)</f>
        <v>0</v>
      </c>
      <c r="BF251" s="206" t="n">
        <f aca="false">IF(N251="snížená",J251,0)</f>
        <v>0</v>
      </c>
      <c r="BG251" s="206" t="n">
        <f aca="false">IF(N251="zákl. přenesená",J251,0)</f>
        <v>0</v>
      </c>
      <c r="BH251" s="206" t="n">
        <f aca="false">IF(N251="sníž. přenesená",J251,0)</f>
        <v>0</v>
      </c>
      <c r="BI251" s="206" t="n">
        <f aca="false">IF(N251="nulová",J251,0)</f>
        <v>0</v>
      </c>
      <c r="BJ251" s="3" t="s">
        <v>75</v>
      </c>
      <c r="BK251" s="206" t="n">
        <f aca="false">ROUND(I251*H251,2)</f>
        <v>0</v>
      </c>
      <c r="BL251" s="3" t="s">
        <v>116</v>
      </c>
      <c r="BM251" s="205" t="s">
        <v>418</v>
      </c>
    </row>
    <row r="252" s="31" customFormat="true" ht="21.75" hidden="false" customHeight="true" outlineLevel="0" collapsed="false">
      <c r="A252" s="24"/>
      <c r="B252" s="25"/>
      <c r="C252" s="194" t="s">
        <v>419</v>
      </c>
      <c r="D252" s="194" t="s">
        <v>117</v>
      </c>
      <c r="E252" s="195" t="s">
        <v>420</v>
      </c>
      <c r="F252" s="196" t="s">
        <v>421</v>
      </c>
      <c r="G252" s="197" t="s">
        <v>172</v>
      </c>
      <c r="H252" s="198" t="n">
        <v>1</v>
      </c>
      <c r="I252" s="199"/>
      <c r="J252" s="200" t="n">
        <f aca="false">ROUND(I252*H252,2)</f>
        <v>0</v>
      </c>
      <c r="K252" s="196"/>
      <c r="L252" s="30"/>
      <c r="M252" s="201"/>
      <c r="N252" s="202" t="s">
        <v>41</v>
      </c>
      <c r="O252" s="67"/>
      <c r="P252" s="203" t="n">
        <f aca="false">O252*H252</f>
        <v>0</v>
      </c>
      <c r="Q252" s="203" t="n">
        <v>3.12003</v>
      </c>
      <c r="R252" s="203" t="n">
        <f aca="false">Q252*H252</f>
        <v>3.12003</v>
      </c>
      <c r="S252" s="203" t="n">
        <v>0</v>
      </c>
      <c r="T252" s="20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5" t="s">
        <v>116</v>
      </c>
      <c r="AT252" s="205" t="s">
        <v>117</v>
      </c>
      <c r="AU252" s="205" t="s">
        <v>80</v>
      </c>
      <c r="AY252" s="3" t="s">
        <v>113</v>
      </c>
      <c r="BE252" s="206" t="n">
        <f aca="false">IF(N252="základní",J252,0)</f>
        <v>0</v>
      </c>
      <c r="BF252" s="206" t="n">
        <f aca="false">IF(N252="snížená",J252,0)</f>
        <v>0</v>
      </c>
      <c r="BG252" s="206" t="n">
        <f aca="false">IF(N252="zákl. přenesená",J252,0)</f>
        <v>0</v>
      </c>
      <c r="BH252" s="206" t="n">
        <f aca="false">IF(N252="sníž. přenesená",J252,0)</f>
        <v>0</v>
      </c>
      <c r="BI252" s="206" t="n">
        <f aca="false">IF(N252="nulová",J252,0)</f>
        <v>0</v>
      </c>
      <c r="BJ252" s="3" t="s">
        <v>75</v>
      </c>
      <c r="BK252" s="206" t="n">
        <f aca="false">ROUND(I252*H252,2)</f>
        <v>0</v>
      </c>
      <c r="BL252" s="3" t="s">
        <v>116</v>
      </c>
      <c r="BM252" s="205" t="s">
        <v>422</v>
      </c>
    </row>
    <row r="253" s="31" customFormat="true" ht="24.15" hidden="false" customHeight="true" outlineLevel="0" collapsed="false">
      <c r="A253" s="24"/>
      <c r="B253" s="25"/>
      <c r="C253" s="194" t="s">
        <v>423</v>
      </c>
      <c r="D253" s="194" t="s">
        <v>117</v>
      </c>
      <c r="E253" s="195" t="s">
        <v>424</v>
      </c>
      <c r="F253" s="196" t="s">
        <v>425</v>
      </c>
      <c r="G253" s="197" t="s">
        <v>208</v>
      </c>
      <c r="H253" s="198" t="n">
        <v>0.231</v>
      </c>
      <c r="I253" s="199"/>
      <c r="J253" s="200" t="n">
        <f aca="false">ROUND(I253*H253,2)</f>
        <v>0</v>
      </c>
      <c r="K253" s="196" t="s">
        <v>121</v>
      </c>
      <c r="L253" s="30"/>
      <c r="M253" s="201"/>
      <c r="N253" s="202" t="s">
        <v>41</v>
      </c>
      <c r="O253" s="67"/>
      <c r="P253" s="203" t="n">
        <f aca="false">O253*H253</f>
        <v>0</v>
      </c>
      <c r="Q253" s="203" t="n">
        <v>0</v>
      </c>
      <c r="R253" s="203" t="n">
        <f aca="false">Q253*H253</f>
        <v>0</v>
      </c>
      <c r="S253" s="203" t="n">
        <v>0</v>
      </c>
      <c r="T253" s="20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5" t="s">
        <v>116</v>
      </c>
      <c r="AT253" s="205" t="s">
        <v>117</v>
      </c>
      <c r="AU253" s="205" t="s">
        <v>80</v>
      </c>
      <c r="AY253" s="3" t="s">
        <v>113</v>
      </c>
      <c r="BE253" s="206" t="n">
        <f aca="false">IF(N253="základní",J253,0)</f>
        <v>0</v>
      </c>
      <c r="BF253" s="206" t="n">
        <f aca="false">IF(N253="snížená",J253,0)</f>
        <v>0</v>
      </c>
      <c r="BG253" s="206" t="n">
        <f aca="false">IF(N253="zákl. přenesená",J253,0)</f>
        <v>0</v>
      </c>
      <c r="BH253" s="206" t="n">
        <f aca="false">IF(N253="sníž. přenesená",J253,0)</f>
        <v>0</v>
      </c>
      <c r="BI253" s="206" t="n">
        <f aca="false">IF(N253="nulová",J253,0)</f>
        <v>0</v>
      </c>
      <c r="BJ253" s="3" t="s">
        <v>75</v>
      </c>
      <c r="BK253" s="206" t="n">
        <f aca="false">ROUND(I253*H253,2)</f>
        <v>0</v>
      </c>
      <c r="BL253" s="3" t="s">
        <v>116</v>
      </c>
      <c r="BM253" s="205" t="s">
        <v>426</v>
      </c>
    </row>
    <row r="254" s="31" customFormat="true" ht="12.8" hidden="false" customHeight="false" outlineLevel="0" collapsed="false">
      <c r="A254" s="24"/>
      <c r="B254" s="25"/>
      <c r="C254" s="26"/>
      <c r="D254" s="207" t="s">
        <v>124</v>
      </c>
      <c r="E254" s="26"/>
      <c r="F254" s="208" t="s">
        <v>427</v>
      </c>
      <c r="G254" s="26"/>
      <c r="H254" s="26"/>
      <c r="I254" s="209"/>
      <c r="J254" s="26"/>
      <c r="K254" s="26"/>
      <c r="L254" s="30"/>
      <c r="M254" s="210"/>
      <c r="N254" s="211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4</v>
      </c>
      <c r="AU254" s="3" t="s">
        <v>80</v>
      </c>
    </row>
    <row r="255" s="218" customFormat="true" ht="12.8" hidden="false" customHeight="false" outlineLevel="0" collapsed="false">
      <c r="B255" s="219"/>
      <c r="C255" s="220"/>
      <c r="D255" s="221" t="s">
        <v>193</v>
      </c>
      <c r="E255" s="222"/>
      <c r="F255" s="223" t="s">
        <v>428</v>
      </c>
      <c r="G255" s="220"/>
      <c r="H255" s="224" t="n">
        <v>0.231</v>
      </c>
      <c r="I255" s="225"/>
      <c r="J255" s="220"/>
      <c r="K255" s="220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93</v>
      </c>
      <c r="AU255" s="230" t="s">
        <v>80</v>
      </c>
      <c r="AV255" s="218" t="s">
        <v>80</v>
      </c>
      <c r="AW255" s="218" t="s">
        <v>32</v>
      </c>
      <c r="AX255" s="218" t="s">
        <v>75</v>
      </c>
      <c r="AY255" s="230" t="s">
        <v>113</v>
      </c>
    </row>
    <row r="256" s="31" customFormat="true" ht="24.15" hidden="false" customHeight="true" outlineLevel="0" collapsed="false">
      <c r="A256" s="24"/>
      <c r="B256" s="25"/>
      <c r="C256" s="194" t="s">
        <v>429</v>
      </c>
      <c r="D256" s="194" t="s">
        <v>117</v>
      </c>
      <c r="E256" s="195" t="s">
        <v>430</v>
      </c>
      <c r="F256" s="196" t="s">
        <v>431</v>
      </c>
      <c r="G256" s="197" t="s">
        <v>208</v>
      </c>
      <c r="H256" s="198" t="n">
        <v>0.43</v>
      </c>
      <c r="I256" s="199"/>
      <c r="J256" s="200" t="n">
        <f aca="false">ROUND(I256*H256,2)</f>
        <v>0</v>
      </c>
      <c r="K256" s="196" t="s">
        <v>121</v>
      </c>
      <c r="L256" s="30"/>
      <c r="M256" s="201"/>
      <c r="N256" s="202" t="s">
        <v>41</v>
      </c>
      <c r="O256" s="67"/>
      <c r="P256" s="203" t="n">
        <f aca="false">O256*H256</f>
        <v>0</v>
      </c>
      <c r="Q256" s="203" t="n">
        <v>0</v>
      </c>
      <c r="R256" s="203" t="n">
        <f aca="false">Q256*H256</f>
        <v>0</v>
      </c>
      <c r="S256" s="203" t="n">
        <v>0</v>
      </c>
      <c r="T256" s="20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5" t="s">
        <v>116</v>
      </c>
      <c r="AT256" s="205" t="s">
        <v>117</v>
      </c>
      <c r="AU256" s="205" t="s">
        <v>80</v>
      </c>
      <c r="AY256" s="3" t="s">
        <v>113</v>
      </c>
      <c r="BE256" s="206" t="n">
        <f aca="false">IF(N256="základní",J256,0)</f>
        <v>0</v>
      </c>
      <c r="BF256" s="206" t="n">
        <f aca="false">IF(N256="snížená",J256,0)</f>
        <v>0</v>
      </c>
      <c r="BG256" s="206" t="n">
        <f aca="false">IF(N256="zákl. přenesená",J256,0)</f>
        <v>0</v>
      </c>
      <c r="BH256" s="206" t="n">
        <f aca="false">IF(N256="sníž. přenesená",J256,0)</f>
        <v>0</v>
      </c>
      <c r="BI256" s="206" t="n">
        <f aca="false">IF(N256="nulová",J256,0)</f>
        <v>0</v>
      </c>
      <c r="BJ256" s="3" t="s">
        <v>75</v>
      </c>
      <c r="BK256" s="206" t="n">
        <f aca="false">ROUND(I256*H256,2)</f>
        <v>0</v>
      </c>
      <c r="BL256" s="3" t="s">
        <v>116</v>
      </c>
      <c r="BM256" s="205" t="s">
        <v>432</v>
      </c>
    </row>
    <row r="257" s="31" customFormat="true" ht="12.8" hidden="false" customHeight="false" outlineLevel="0" collapsed="false">
      <c r="A257" s="24"/>
      <c r="B257" s="25"/>
      <c r="C257" s="26"/>
      <c r="D257" s="207" t="s">
        <v>124</v>
      </c>
      <c r="E257" s="26"/>
      <c r="F257" s="208" t="s">
        <v>433</v>
      </c>
      <c r="G257" s="26"/>
      <c r="H257" s="26"/>
      <c r="I257" s="209"/>
      <c r="J257" s="26"/>
      <c r="K257" s="26"/>
      <c r="L257" s="30"/>
      <c r="M257" s="210"/>
      <c r="N257" s="211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4</v>
      </c>
      <c r="AU257" s="3" t="s">
        <v>80</v>
      </c>
    </row>
    <row r="258" s="218" customFormat="true" ht="12.8" hidden="false" customHeight="false" outlineLevel="0" collapsed="false">
      <c r="B258" s="219"/>
      <c r="C258" s="220"/>
      <c r="D258" s="221" t="s">
        <v>193</v>
      </c>
      <c r="E258" s="222"/>
      <c r="F258" s="223" t="s">
        <v>434</v>
      </c>
      <c r="G258" s="220"/>
      <c r="H258" s="224" t="n">
        <v>0.43</v>
      </c>
      <c r="I258" s="225"/>
      <c r="J258" s="220"/>
      <c r="K258" s="220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93</v>
      </c>
      <c r="AU258" s="230" t="s">
        <v>80</v>
      </c>
      <c r="AV258" s="218" t="s">
        <v>80</v>
      </c>
      <c r="AW258" s="218" t="s">
        <v>32</v>
      </c>
      <c r="AX258" s="218" t="s">
        <v>75</v>
      </c>
      <c r="AY258" s="230" t="s">
        <v>113</v>
      </c>
    </row>
    <row r="259" s="31" customFormat="true" ht="24.15" hidden="false" customHeight="true" outlineLevel="0" collapsed="false">
      <c r="A259" s="24"/>
      <c r="B259" s="25"/>
      <c r="C259" s="194" t="s">
        <v>435</v>
      </c>
      <c r="D259" s="194" t="s">
        <v>117</v>
      </c>
      <c r="E259" s="195" t="s">
        <v>436</v>
      </c>
      <c r="F259" s="196" t="s">
        <v>437</v>
      </c>
      <c r="G259" s="197" t="s">
        <v>208</v>
      </c>
      <c r="H259" s="198" t="n">
        <v>0.43</v>
      </c>
      <c r="I259" s="199"/>
      <c r="J259" s="200" t="n">
        <f aca="false">ROUND(I259*H259,2)</f>
        <v>0</v>
      </c>
      <c r="K259" s="196" t="s">
        <v>121</v>
      </c>
      <c r="L259" s="30"/>
      <c r="M259" s="201"/>
      <c r="N259" s="202" t="s">
        <v>41</v>
      </c>
      <c r="O259" s="67"/>
      <c r="P259" s="203" t="n">
        <f aca="false">O259*H259</f>
        <v>0</v>
      </c>
      <c r="Q259" s="203" t="n">
        <v>0</v>
      </c>
      <c r="R259" s="203" t="n">
        <f aca="false">Q259*H259</f>
        <v>0</v>
      </c>
      <c r="S259" s="203" t="n">
        <v>0</v>
      </c>
      <c r="T259" s="20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5" t="s">
        <v>116</v>
      </c>
      <c r="AT259" s="205" t="s">
        <v>117</v>
      </c>
      <c r="AU259" s="205" t="s">
        <v>80</v>
      </c>
      <c r="AY259" s="3" t="s">
        <v>113</v>
      </c>
      <c r="BE259" s="206" t="n">
        <f aca="false">IF(N259="základní",J259,0)</f>
        <v>0</v>
      </c>
      <c r="BF259" s="206" t="n">
        <f aca="false">IF(N259="snížená",J259,0)</f>
        <v>0</v>
      </c>
      <c r="BG259" s="206" t="n">
        <f aca="false">IF(N259="zákl. přenesená",J259,0)</f>
        <v>0</v>
      </c>
      <c r="BH259" s="206" t="n">
        <f aca="false">IF(N259="sníž. přenesená",J259,0)</f>
        <v>0</v>
      </c>
      <c r="BI259" s="206" t="n">
        <f aca="false">IF(N259="nulová",J259,0)</f>
        <v>0</v>
      </c>
      <c r="BJ259" s="3" t="s">
        <v>75</v>
      </c>
      <c r="BK259" s="206" t="n">
        <f aca="false">ROUND(I259*H259,2)</f>
        <v>0</v>
      </c>
      <c r="BL259" s="3" t="s">
        <v>116</v>
      </c>
      <c r="BM259" s="205" t="s">
        <v>438</v>
      </c>
    </row>
    <row r="260" s="31" customFormat="true" ht="12.8" hidden="false" customHeight="false" outlineLevel="0" collapsed="false">
      <c r="A260" s="24"/>
      <c r="B260" s="25"/>
      <c r="C260" s="26"/>
      <c r="D260" s="207" t="s">
        <v>124</v>
      </c>
      <c r="E260" s="26"/>
      <c r="F260" s="208" t="s">
        <v>439</v>
      </c>
      <c r="G260" s="26"/>
      <c r="H260" s="26"/>
      <c r="I260" s="209"/>
      <c r="J260" s="26"/>
      <c r="K260" s="26"/>
      <c r="L260" s="30"/>
      <c r="M260" s="210"/>
      <c r="N260" s="211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4</v>
      </c>
      <c r="AU260" s="3" t="s">
        <v>80</v>
      </c>
    </row>
    <row r="261" s="31" customFormat="true" ht="24.15" hidden="false" customHeight="true" outlineLevel="0" collapsed="false">
      <c r="A261" s="24"/>
      <c r="B261" s="25"/>
      <c r="C261" s="194" t="s">
        <v>440</v>
      </c>
      <c r="D261" s="194" t="s">
        <v>117</v>
      </c>
      <c r="E261" s="195" t="s">
        <v>441</v>
      </c>
      <c r="F261" s="196" t="s">
        <v>442</v>
      </c>
      <c r="G261" s="197" t="s">
        <v>172</v>
      </c>
      <c r="H261" s="198" t="n">
        <v>6</v>
      </c>
      <c r="I261" s="199"/>
      <c r="J261" s="200" t="n">
        <f aca="false">ROUND(I261*H261,2)</f>
        <v>0</v>
      </c>
      <c r="K261" s="196"/>
      <c r="L261" s="30"/>
      <c r="M261" s="201"/>
      <c r="N261" s="202" t="s">
        <v>41</v>
      </c>
      <c r="O261" s="67"/>
      <c r="P261" s="203" t="n">
        <f aca="false">O261*H261</f>
        <v>0</v>
      </c>
      <c r="Q261" s="203" t="n">
        <v>10.8195</v>
      </c>
      <c r="R261" s="203" t="n">
        <f aca="false">Q261*H261</f>
        <v>64.917</v>
      </c>
      <c r="S261" s="203" t="n">
        <v>0</v>
      </c>
      <c r="T261" s="20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5" t="s">
        <v>116</v>
      </c>
      <c r="AT261" s="205" t="s">
        <v>117</v>
      </c>
      <c r="AU261" s="205" t="s">
        <v>80</v>
      </c>
      <c r="AY261" s="3" t="s">
        <v>113</v>
      </c>
      <c r="BE261" s="206" t="n">
        <f aca="false">IF(N261="základní",J261,0)</f>
        <v>0</v>
      </c>
      <c r="BF261" s="206" t="n">
        <f aca="false">IF(N261="snížená",J261,0)</f>
        <v>0</v>
      </c>
      <c r="BG261" s="206" t="n">
        <f aca="false">IF(N261="zákl. přenesená",J261,0)</f>
        <v>0</v>
      </c>
      <c r="BH261" s="206" t="n">
        <f aca="false">IF(N261="sníž. přenesená",J261,0)</f>
        <v>0</v>
      </c>
      <c r="BI261" s="206" t="n">
        <f aca="false">IF(N261="nulová",J261,0)</f>
        <v>0</v>
      </c>
      <c r="BJ261" s="3" t="s">
        <v>75</v>
      </c>
      <c r="BK261" s="206" t="n">
        <f aca="false">ROUND(I261*H261,2)</f>
        <v>0</v>
      </c>
      <c r="BL261" s="3" t="s">
        <v>116</v>
      </c>
      <c r="BM261" s="205" t="s">
        <v>443</v>
      </c>
    </row>
    <row r="262" s="31" customFormat="true" ht="24.15" hidden="false" customHeight="true" outlineLevel="0" collapsed="false">
      <c r="A262" s="24"/>
      <c r="B262" s="25"/>
      <c r="C262" s="194" t="s">
        <v>444</v>
      </c>
      <c r="D262" s="194" t="s">
        <v>117</v>
      </c>
      <c r="E262" s="195" t="s">
        <v>445</v>
      </c>
      <c r="F262" s="196" t="s">
        <v>446</v>
      </c>
      <c r="G262" s="197" t="s">
        <v>172</v>
      </c>
      <c r="H262" s="198" t="n">
        <v>3</v>
      </c>
      <c r="I262" s="199"/>
      <c r="J262" s="200" t="n">
        <f aca="false">ROUND(I262*H262,2)</f>
        <v>0</v>
      </c>
      <c r="K262" s="196" t="s">
        <v>121</v>
      </c>
      <c r="L262" s="30"/>
      <c r="M262" s="201"/>
      <c r="N262" s="202" t="s">
        <v>41</v>
      </c>
      <c r="O262" s="67"/>
      <c r="P262" s="203" t="n">
        <f aca="false">O262*H262</f>
        <v>0</v>
      </c>
      <c r="Q262" s="203" t="n">
        <v>0.04</v>
      </c>
      <c r="R262" s="203" t="n">
        <f aca="false">Q262*H262</f>
        <v>0.12</v>
      </c>
      <c r="S262" s="203" t="n">
        <v>0</v>
      </c>
      <c r="T262" s="20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5" t="s">
        <v>116</v>
      </c>
      <c r="AT262" s="205" t="s">
        <v>117</v>
      </c>
      <c r="AU262" s="205" t="s">
        <v>80</v>
      </c>
      <c r="AY262" s="3" t="s">
        <v>113</v>
      </c>
      <c r="BE262" s="206" t="n">
        <f aca="false">IF(N262="základní",J262,0)</f>
        <v>0</v>
      </c>
      <c r="BF262" s="206" t="n">
        <f aca="false">IF(N262="snížená",J262,0)</f>
        <v>0</v>
      </c>
      <c r="BG262" s="206" t="n">
        <f aca="false">IF(N262="zákl. přenesená",J262,0)</f>
        <v>0</v>
      </c>
      <c r="BH262" s="206" t="n">
        <f aca="false">IF(N262="sníž. přenesená",J262,0)</f>
        <v>0</v>
      </c>
      <c r="BI262" s="206" t="n">
        <f aca="false">IF(N262="nulová",J262,0)</f>
        <v>0</v>
      </c>
      <c r="BJ262" s="3" t="s">
        <v>75</v>
      </c>
      <c r="BK262" s="206" t="n">
        <f aca="false">ROUND(I262*H262,2)</f>
        <v>0</v>
      </c>
      <c r="BL262" s="3" t="s">
        <v>116</v>
      </c>
      <c r="BM262" s="205" t="s">
        <v>447</v>
      </c>
    </row>
    <row r="263" s="31" customFormat="true" ht="12.8" hidden="false" customHeight="false" outlineLevel="0" collapsed="false">
      <c r="A263" s="24"/>
      <c r="B263" s="25"/>
      <c r="C263" s="26"/>
      <c r="D263" s="207" t="s">
        <v>124</v>
      </c>
      <c r="E263" s="26"/>
      <c r="F263" s="208" t="s">
        <v>448</v>
      </c>
      <c r="G263" s="26"/>
      <c r="H263" s="26"/>
      <c r="I263" s="209"/>
      <c r="J263" s="26"/>
      <c r="K263" s="26"/>
      <c r="L263" s="30"/>
      <c r="M263" s="210"/>
      <c r="N263" s="211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4</v>
      </c>
      <c r="AU263" s="3" t="s">
        <v>80</v>
      </c>
    </row>
    <row r="264" s="31" customFormat="true" ht="24.15" hidden="false" customHeight="true" outlineLevel="0" collapsed="false">
      <c r="A264" s="24"/>
      <c r="B264" s="25"/>
      <c r="C264" s="194" t="s">
        <v>449</v>
      </c>
      <c r="D264" s="194" t="s">
        <v>117</v>
      </c>
      <c r="E264" s="195" t="s">
        <v>450</v>
      </c>
      <c r="F264" s="196" t="s">
        <v>451</v>
      </c>
      <c r="G264" s="197" t="s">
        <v>172</v>
      </c>
      <c r="H264" s="198" t="n">
        <v>1</v>
      </c>
      <c r="I264" s="199"/>
      <c r="J264" s="200" t="n">
        <f aca="false">ROUND(I264*H264,2)</f>
        <v>0</v>
      </c>
      <c r="K264" s="196" t="s">
        <v>121</v>
      </c>
      <c r="L264" s="30"/>
      <c r="M264" s="201"/>
      <c r="N264" s="202" t="s">
        <v>41</v>
      </c>
      <c r="O264" s="67"/>
      <c r="P264" s="203" t="n">
        <f aca="false">O264*H264</f>
        <v>0</v>
      </c>
      <c r="Q264" s="203" t="n">
        <v>0.01048</v>
      </c>
      <c r="R264" s="203" t="n">
        <f aca="false">Q264*H264</f>
        <v>0.01048</v>
      </c>
      <c r="S264" s="203" t="n">
        <v>0</v>
      </c>
      <c r="T264" s="20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5" t="s">
        <v>116</v>
      </c>
      <c r="AT264" s="205" t="s">
        <v>117</v>
      </c>
      <c r="AU264" s="205" t="s">
        <v>80</v>
      </c>
      <c r="AY264" s="3" t="s">
        <v>113</v>
      </c>
      <c r="BE264" s="206" t="n">
        <f aca="false">IF(N264="základní",J264,0)</f>
        <v>0</v>
      </c>
      <c r="BF264" s="206" t="n">
        <f aca="false">IF(N264="snížená",J264,0)</f>
        <v>0</v>
      </c>
      <c r="BG264" s="206" t="n">
        <f aca="false">IF(N264="zákl. přenesená",J264,0)</f>
        <v>0</v>
      </c>
      <c r="BH264" s="206" t="n">
        <f aca="false">IF(N264="sníž. přenesená",J264,0)</f>
        <v>0</v>
      </c>
      <c r="BI264" s="206" t="n">
        <f aca="false">IF(N264="nulová",J264,0)</f>
        <v>0</v>
      </c>
      <c r="BJ264" s="3" t="s">
        <v>75</v>
      </c>
      <c r="BK264" s="206" t="n">
        <f aca="false">ROUND(I264*H264,2)</f>
        <v>0</v>
      </c>
      <c r="BL264" s="3" t="s">
        <v>116</v>
      </c>
      <c r="BM264" s="205" t="s">
        <v>452</v>
      </c>
    </row>
    <row r="265" s="31" customFormat="true" ht="12.8" hidden="false" customHeight="false" outlineLevel="0" collapsed="false">
      <c r="A265" s="24"/>
      <c r="B265" s="25"/>
      <c r="C265" s="26"/>
      <c r="D265" s="207" t="s">
        <v>124</v>
      </c>
      <c r="E265" s="26"/>
      <c r="F265" s="208" t="s">
        <v>453</v>
      </c>
      <c r="G265" s="26"/>
      <c r="H265" s="26"/>
      <c r="I265" s="209"/>
      <c r="J265" s="26"/>
      <c r="K265" s="26"/>
      <c r="L265" s="30"/>
      <c r="M265" s="210"/>
      <c r="N265" s="211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4</v>
      </c>
      <c r="AU265" s="3" t="s">
        <v>80</v>
      </c>
    </row>
    <row r="266" s="31" customFormat="true" ht="24.15" hidden="false" customHeight="true" outlineLevel="0" collapsed="false">
      <c r="A266" s="24"/>
      <c r="B266" s="25"/>
      <c r="C266" s="194" t="s">
        <v>454</v>
      </c>
      <c r="D266" s="194" t="s">
        <v>117</v>
      </c>
      <c r="E266" s="195" t="s">
        <v>455</v>
      </c>
      <c r="F266" s="196" t="s">
        <v>456</v>
      </c>
      <c r="G266" s="197" t="s">
        <v>172</v>
      </c>
      <c r="H266" s="198" t="n">
        <v>3</v>
      </c>
      <c r="I266" s="199"/>
      <c r="J266" s="200" t="n">
        <f aca="false">ROUND(I266*H266,2)</f>
        <v>0</v>
      </c>
      <c r="K266" s="196" t="s">
        <v>121</v>
      </c>
      <c r="L266" s="30"/>
      <c r="M266" s="201"/>
      <c r="N266" s="202" t="s">
        <v>41</v>
      </c>
      <c r="O266" s="67"/>
      <c r="P266" s="203" t="n">
        <f aca="false">O266*H266</f>
        <v>0</v>
      </c>
      <c r="Q266" s="203" t="n">
        <v>0</v>
      </c>
      <c r="R266" s="203" t="n">
        <f aca="false">Q266*H266</f>
        <v>0</v>
      </c>
      <c r="S266" s="203" t="n">
        <v>0</v>
      </c>
      <c r="T266" s="20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5" t="s">
        <v>116</v>
      </c>
      <c r="AT266" s="205" t="s">
        <v>117</v>
      </c>
      <c r="AU266" s="205" t="s">
        <v>80</v>
      </c>
      <c r="AY266" s="3" t="s">
        <v>113</v>
      </c>
      <c r="BE266" s="206" t="n">
        <f aca="false">IF(N266="základní",J266,0)</f>
        <v>0</v>
      </c>
      <c r="BF266" s="206" t="n">
        <f aca="false">IF(N266="snížená",J266,0)</f>
        <v>0</v>
      </c>
      <c r="BG266" s="206" t="n">
        <f aca="false">IF(N266="zákl. přenesená",J266,0)</f>
        <v>0</v>
      </c>
      <c r="BH266" s="206" t="n">
        <f aca="false">IF(N266="sníž. přenesená",J266,0)</f>
        <v>0</v>
      </c>
      <c r="BI266" s="206" t="n">
        <f aca="false">IF(N266="nulová",J266,0)</f>
        <v>0</v>
      </c>
      <c r="BJ266" s="3" t="s">
        <v>75</v>
      </c>
      <c r="BK266" s="206" t="n">
        <f aca="false">ROUND(I266*H266,2)</f>
        <v>0</v>
      </c>
      <c r="BL266" s="3" t="s">
        <v>116</v>
      </c>
      <c r="BM266" s="205" t="s">
        <v>457</v>
      </c>
    </row>
    <row r="267" s="31" customFormat="true" ht="12.8" hidden="false" customHeight="false" outlineLevel="0" collapsed="false">
      <c r="A267" s="24"/>
      <c r="B267" s="25"/>
      <c r="C267" s="26"/>
      <c r="D267" s="207" t="s">
        <v>124</v>
      </c>
      <c r="E267" s="26"/>
      <c r="F267" s="208" t="s">
        <v>458</v>
      </c>
      <c r="G267" s="26"/>
      <c r="H267" s="26"/>
      <c r="I267" s="209"/>
      <c r="J267" s="26"/>
      <c r="K267" s="26"/>
      <c r="L267" s="30"/>
      <c r="M267" s="210"/>
      <c r="N267" s="211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4</v>
      </c>
      <c r="AU267" s="3" t="s">
        <v>80</v>
      </c>
    </row>
    <row r="268" s="31" customFormat="true" ht="24.15" hidden="false" customHeight="true" outlineLevel="0" collapsed="false">
      <c r="A268" s="24"/>
      <c r="B268" s="25"/>
      <c r="C268" s="194" t="s">
        <v>459</v>
      </c>
      <c r="D268" s="194" t="s">
        <v>117</v>
      </c>
      <c r="E268" s="195" t="s">
        <v>460</v>
      </c>
      <c r="F268" s="196" t="s">
        <v>461</v>
      </c>
      <c r="G268" s="197" t="s">
        <v>172</v>
      </c>
      <c r="H268" s="198" t="n">
        <v>3</v>
      </c>
      <c r="I268" s="199"/>
      <c r="J268" s="200" t="n">
        <f aca="false">ROUND(I268*H268,2)</f>
        <v>0</v>
      </c>
      <c r="K268" s="196" t="s">
        <v>121</v>
      </c>
      <c r="L268" s="30"/>
      <c r="M268" s="201"/>
      <c r="N268" s="202" t="s">
        <v>41</v>
      </c>
      <c r="O268" s="67"/>
      <c r="P268" s="203" t="n">
        <f aca="false">O268*H268</f>
        <v>0</v>
      </c>
      <c r="Q268" s="203" t="n">
        <v>0.03838</v>
      </c>
      <c r="R268" s="203" t="n">
        <f aca="false">Q268*H268</f>
        <v>0.11514</v>
      </c>
      <c r="S268" s="203" t="n">
        <v>0</v>
      </c>
      <c r="T268" s="20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5" t="s">
        <v>116</v>
      </c>
      <c r="AT268" s="205" t="s">
        <v>117</v>
      </c>
      <c r="AU268" s="205" t="s">
        <v>80</v>
      </c>
      <c r="AY268" s="3" t="s">
        <v>113</v>
      </c>
      <c r="BE268" s="206" t="n">
        <f aca="false">IF(N268="základní",J268,0)</f>
        <v>0</v>
      </c>
      <c r="BF268" s="206" t="n">
        <f aca="false">IF(N268="snížená",J268,0)</f>
        <v>0</v>
      </c>
      <c r="BG268" s="206" t="n">
        <f aca="false">IF(N268="zákl. přenesená",J268,0)</f>
        <v>0</v>
      </c>
      <c r="BH268" s="206" t="n">
        <f aca="false">IF(N268="sníž. přenesená",J268,0)</f>
        <v>0</v>
      </c>
      <c r="BI268" s="206" t="n">
        <f aca="false">IF(N268="nulová",J268,0)</f>
        <v>0</v>
      </c>
      <c r="BJ268" s="3" t="s">
        <v>75</v>
      </c>
      <c r="BK268" s="206" t="n">
        <f aca="false">ROUND(I268*H268,2)</f>
        <v>0</v>
      </c>
      <c r="BL268" s="3" t="s">
        <v>116</v>
      </c>
      <c r="BM268" s="205" t="s">
        <v>462</v>
      </c>
    </row>
    <row r="269" s="31" customFormat="true" ht="12.8" hidden="false" customHeight="false" outlineLevel="0" collapsed="false">
      <c r="A269" s="24"/>
      <c r="B269" s="25"/>
      <c r="C269" s="26"/>
      <c r="D269" s="207" t="s">
        <v>124</v>
      </c>
      <c r="E269" s="26"/>
      <c r="F269" s="208" t="s">
        <v>463</v>
      </c>
      <c r="G269" s="26"/>
      <c r="H269" s="26"/>
      <c r="I269" s="209"/>
      <c r="J269" s="26"/>
      <c r="K269" s="26"/>
      <c r="L269" s="30"/>
      <c r="M269" s="210"/>
      <c r="N269" s="211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4</v>
      </c>
      <c r="AU269" s="3" t="s">
        <v>80</v>
      </c>
    </row>
    <row r="270" s="31" customFormat="true" ht="24.15" hidden="false" customHeight="true" outlineLevel="0" collapsed="false">
      <c r="A270" s="24"/>
      <c r="B270" s="25"/>
      <c r="C270" s="194" t="s">
        <v>464</v>
      </c>
      <c r="D270" s="194" t="s">
        <v>117</v>
      </c>
      <c r="E270" s="195" t="s">
        <v>465</v>
      </c>
      <c r="F270" s="196" t="s">
        <v>466</v>
      </c>
      <c r="G270" s="197" t="s">
        <v>172</v>
      </c>
      <c r="H270" s="198" t="n">
        <v>1</v>
      </c>
      <c r="I270" s="199"/>
      <c r="J270" s="200" t="n">
        <f aca="false">ROUND(I270*H270,2)</f>
        <v>0</v>
      </c>
      <c r="K270" s="196" t="s">
        <v>121</v>
      </c>
      <c r="L270" s="30"/>
      <c r="M270" s="201"/>
      <c r="N270" s="202" t="s">
        <v>41</v>
      </c>
      <c r="O270" s="67"/>
      <c r="P270" s="203" t="n">
        <f aca="false">O270*H270</f>
        <v>0</v>
      </c>
      <c r="Q270" s="203" t="n">
        <v>0.09</v>
      </c>
      <c r="R270" s="203" t="n">
        <f aca="false">Q270*H270</f>
        <v>0.09</v>
      </c>
      <c r="S270" s="203" t="n">
        <v>0</v>
      </c>
      <c r="T270" s="20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5" t="s">
        <v>116</v>
      </c>
      <c r="AT270" s="205" t="s">
        <v>117</v>
      </c>
      <c r="AU270" s="205" t="s">
        <v>80</v>
      </c>
      <c r="AY270" s="3" t="s">
        <v>113</v>
      </c>
      <c r="BE270" s="206" t="n">
        <f aca="false">IF(N270="základní",J270,0)</f>
        <v>0</v>
      </c>
      <c r="BF270" s="206" t="n">
        <f aca="false">IF(N270="snížená",J270,0)</f>
        <v>0</v>
      </c>
      <c r="BG270" s="206" t="n">
        <f aca="false">IF(N270="zákl. přenesená",J270,0)</f>
        <v>0</v>
      </c>
      <c r="BH270" s="206" t="n">
        <f aca="false">IF(N270="sníž. přenesená",J270,0)</f>
        <v>0</v>
      </c>
      <c r="BI270" s="206" t="n">
        <f aca="false">IF(N270="nulová",J270,0)</f>
        <v>0</v>
      </c>
      <c r="BJ270" s="3" t="s">
        <v>75</v>
      </c>
      <c r="BK270" s="206" t="n">
        <f aca="false">ROUND(I270*H270,2)</f>
        <v>0</v>
      </c>
      <c r="BL270" s="3" t="s">
        <v>116</v>
      </c>
      <c r="BM270" s="205" t="s">
        <v>467</v>
      </c>
    </row>
    <row r="271" s="31" customFormat="true" ht="12.8" hidden="false" customHeight="false" outlineLevel="0" collapsed="false">
      <c r="A271" s="24"/>
      <c r="B271" s="25"/>
      <c r="C271" s="26"/>
      <c r="D271" s="207" t="s">
        <v>124</v>
      </c>
      <c r="E271" s="26"/>
      <c r="F271" s="208" t="s">
        <v>468</v>
      </c>
      <c r="G271" s="26"/>
      <c r="H271" s="26"/>
      <c r="I271" s="209"/>
      <c r="J271" s="26"/>
      <c r="K271" s="26"/>
      <c r="L271" s="30"/>
      <c r="M271" s="210"/>
      <c r="N271" s="211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4</v>
      </c>
      <c r="AU271" s="3" t="s">
        <v>80</v>
      </c>
    </row>
    <row r="272" s="31" customFormat="true" ht="16.5" hidden="false" customHeight="true" outlineLevel="0" collapsed="false">
      <c r="A272" s="24"/>
      <c r="B272" s="25"/>
      <c r="C272" s="254" t="s">
        <v>469</v>
      </c>
      <c r="D272" s="254" t="s">
        <v>247</v>
      </c>
      <c r="E272" s="255" t="s">
        <v>470</v>
      </c>
      <c r="F272" s="256" t="s">
        <v>471</v>
      </c>
      <c r="G272" s="257" t="s">
        <v>172</v>
      </c>
      <c r="H272" s="258" t="n">
        <v>1</v>
      </c>
      <c r="I272" s="259"/>
      <c r="J272" s="260" t="n">
        <f aca="false">ROUND(I272*H272,2)</f>
        <v>0</v>
      </c>
      <c r="K272" s="256" t="s">
        <v>121</v>
      </c>
      <c r="L272" s="261"/>
      <c r="M272" s="262"/>
      <c r="N272" s="263" t="s">
        <v>41</v>
      </c>
      <c r="O272" s="67"/>
      <c r="P272" s="203" t="n">
        <f aca="false">O272*H272</f>
        <v>0</v>
      </c>
      <c r="Q272" s="203" t="n">
        <v>0.06</v>
      </c>
      <c r="R272" s="203" t="n">
        <f aca="false">Q272*H272</f>
        <v>0.06</v>
      </c>
      <c r="S272" s="203" t="n">
        <v>0</v>
      </c>
      <c r="T272" s="20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5" t="s">
        <v>220</v>
      </c>
      <c r="AT272" s="205" t="s">
        <v>247</v>
      </c>
      <c r="AU272" s="205" t="s">
        <v>80</v>
      </c>
      <c r="AY272" s="3" t="s">
        <v>113</v>
      </c>
      <c r="BE272" s="206" t="n">
        <f aca="false">IF(N272="základní",J272,0)</f>
        <v>0</v>
      </c>
      <c r="BF272" s="206" t="n">
        <f aca="false">IF(N272="snížená",J272,0)</f>
        <v>0</v>
      </c>
      <c r="BG272" s="206" t="n">
        <f aca="false">IF(N272="zákl. přenesená",J272,0)</f>
        <v>0</v>
      </c>
      <c r="BH272" s="206" t="n">
        <f aca="false">IF(N272="sníž. přenesená",J272,0)</f>
        <v>0</v>
      </c>
      <c r="BI272" s="206" t="n">
        <f aca="false">IF(N272="nulová",J272,0)</f>
        <v>0</v>
      </c>
      <c r="BJ272" s="3" t="s">
        <v>75</v>
      </c>
      <c r="BK272" s="206" t="n">
        <f aca="false">ROUND(I272*H272,2)</f>
        <v>0</v>
      </c>
      <c r="BL272" s="3" t="s">
        <v>116</v>
      </c>
      <c r="BM272" s="205" t="s">
        <v>472</v>
      </c>
    </row>
    <row r="273" s="31" customFormat="true" ht="24.15" hidden="false" customHeight="true" outlineLevel="0" collapsed="false">
      <c r="A273" s="24"/>
      <c r="B273" s="25"/>
      <c r="C273" s="194" t="s">
        <v>473</v>
      </c>
      <c r="D273" s="194" t="s">
        <v>117</v>
      </c>
      <c r="E273" s="195" t="s">
        <v>465</v>
      </c>
      <c r="F273" s="196" t="s">
        <v>466</v>
      </c>
      <c r="G273" s="197" t="s">
        <v>172</v>
      </c>
      <c r="H273" s="198" t="n">
        <v>1</v>
      </c>
      <c r="I273" s="199"/>
      <c r="J273" s="200" t="n">
        <f aca="false">ROUND(I273*H273,2)</f>
        <v>0</v>
      </c>
      <c r="K273" s="196" t="s">
        <v>121</v>
      </c>
      <c r="L273" s="30"/>
      <c r="M273" s="201"/>
      <c r="N273" s="202" t="s">
        <v>41</v>
      </c>
      <c r="O273" s="67"/>
      <c r="P273" s="203" t="n">
        <f aca="false">O273*H273</f>
        <v>0</v>
      </c>
      <c r="Q273" s="203" t="n">
        <v>0.09</v>
      </c>
      <c r="R273" s="203" t="n">
        <f aca="false">Q273*H273</f>
        <v>0.09</v>
      </c>
      <c r="S273" s="203" t="n">
        <v>0</v>
      </c>
      <c r="T273" s="20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5" t="s">
        <v>116</v>
      </c>
      <c r="AT273" s="205" t="s">
        <v>117</v>
      </c>
      <c r="AU273" s="205" t="s">
        <v>80</v>
      </c>
      <c r="AY273" s="3" t="s">
        <v>113</v>
      </c>
      <c r="BE273" s="206" t="n">
        <f aca="false">IF(N273="základní",J273,0)</f>
        <v>0</v>
      </c>
      <c r="BF273" s="206" t="n">
        <f aca="false">IF(N273="snížená",J273,0)</f>
        <v>0</v>
      </c>
      <c r="BG273" s="206" t="n">
        <f aca="false">IF(N273="zákl. přenesená",J273,0)</f>
        <v>0</v>
      </c>
      <c r="BH273" s="206" t="n">
        <f aca="false">IF(N273="sníž. přenesená",J273,0)</f>
        <v>0</v>
      </c>
      <c r="BI273" s="206" t="n">
        <f aca="false">IF(N273="nulová",J273,0)</f>
        <v>0</v>
      </c>
      <c r="BJ273" s="3" t="s">
        <v>75</v>
      </c>
      <c r="BK273" s="206" t="n">
        <f aca="false">ROUND(I273*H273,2)</f>
        <v>0</v>
      </c>
      <c r="BL273" s="3" t="s">
        <v>116</v>
      </c>
      <c r="BM273" s="205" t="s">
        <v>474</v>
      </c>
    </row>
    <row r="274" s="31" customFormat="true" ht="12.8" hidden="false" customHeight="false" outlineLevel="0" collapsed="false">
      <c r="A274" s="24"/>
      <c r="B274" s="25"/>
      <c r="C274" s="26"/>
      <c r="D274" s="207" t="s">
        <v>124</v>
      </c>
      <c r="E274" s="26"/>
      <c r="F274" s="208" t="s">
        <v>468</v>
      </c>
      <c r="G274" s="26"/>
      <c r="H274" s="26"/>
      <c r="I274" s="209"/>
      <c r="J274" s="26"/>
      <c r="K274" s="26"/>
      <c r="L274" s="30"/>
      <c r="M274" s="210"/>
      <c r="N274" s="211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4</v>
      </c>
      <c r="AU274" s="3" t="s">
        <v>80</v>
      </c>
    </row>
    <row r="275" s="31" customFormat="true" ht="16.5" hidden="false" customHeight="true" outlineLevel="0" collapsed="false">
      <c r="A275" s="24"/>
      <c r="B275" s="25"/>
      <c r="C275" s="254" t="s">
        <v>475</v>
      </c>
      <c r="D275" s="254" t="s">
        <v>247</v>
      </c>
      <c r="E275" s="255" t="s">
        <v>470</v>
      </c>
      <c r="F275" s="256" t="s">
        <v>471</v>
      </c>
      <c r="G275" s="257" t="s">
        <v>172</v>
      </c>
      <c r="H275" s="258" t="n">
        <v>1</v>
      </c>
      <c r="I275" s="259"/>
      <c r="J275" s="260" t="n">
        <f aca="false">ROUND(I275*H275,2)</f>
        <v>0</v>
      </c>
      <c r="K275" s="256" t="s">
        <v>121</v>
      </c>
      <c r="L275" s="261"/>
      <c r="M275" s="262"/>
      <c r="N275" s="263" t="s">
        <v>41</v>
      </c>
      <c r="O275" s="67"/>
      <c r="P275" s="203" t="n">
        <f aca="false">O275*H275</f>
        <v>0</v>
      </c>
      <c r="Q275" s="203" t="n">
        <v>0.06</v>
      </c>
      <c r="R275" s="203" t="n">
        <f aca="false">Q275*H275</f>
        <v>0.06</v>
      </c>
      <c r="S275" s="203" t="n">
        <v>0</v>
      </c>
      <c r="T275" s="20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5" t="s">
        <v>220</v>
      </c>
      <c r="AT275" s="205" t="s">
        <v>247</v>
      </c>
      <c r="AU275" s="205" t="s">
        <v>80</v>
      </c>
      <c r="AY275" s="3" t="s">
        <v>113</v>
      </c>
      <c r="BE275" s="206" t="n">
        <f aca="false">IF(N275="základní",J275,0)</f>
        <v>0</v>
      </c>
      <c r="BF275" s="206" t="n">
        <f aca="false">IF(N275="snížená",J275,0)</f>
        <v>0</v>
      </c>
      <c r="BG275" s="206" t="n">
        <f aca="false">IF(N275="zákl. přenesená",J275,0)</f>
        <v>0</v>
      </c>
      <c r="BH275" s="206" t="n">
        <f aca="false">IF(N275="sníž. přenesená",J275,0)</f>
        <v>0</v>
      </c>
      <c r="BI275" s="206" t="n">
        <f aca="false">IF(N275="nulová",J275,0)</f>
        <v>0</v>
      </c>
      <c r="BJ275" s="3" t="s">
        <v>75</v>
      </c>
      <c r="BK275" s="206" t="n">
        <f aca="false">ROUND(I275*H275,2)</f>
        <v>0</v>
      </c>
      <c r="BL275" s="3" t="s">
        <v>116</v>
      </c>
      <c r="BM275" s="205" t="s">
        <v>476</v>
      </c>
    </row>
    <row r="276" s="177" customFormat="true" ht="22.8" hidden="false" customHeight="true" outlineLevel="0" collapsed="false">
      <c r="B276" s="178"/>
      <c r="C276" s="179"/>
      <c r="D276" s="180" t="s">
        <v>69</v>
      </c>
      <c r="E276" s="192" t="s">
        <v>477</v>
      </c>
      <c r="F276" s="192" t="s">
        <v>478</v>
      </c>
      <c r="G276" s="179"/>
      <c r="H276" s="179"/>
      <c r="I276" s="182"/>
      <c r="J276" s="193" t="n">
        <f aca="false">BK276</f>
        <v>0</v>
      </c>
      <c r="K276" s="179"/>
      <c r="L276" s="184"/>
      <c r="M276" s="185"/>
      <c r="N276" s="186"/>
      <c r="O276" s="186"/>
      <c r="P276" s="187" t="n">
        <f aca="false">SUM(P277:P280)</f>
        <v>0</v>
      </c>
      <c r="Q276" s="186"/>
      <c r="R276" s="187" t="n">
        <f aca="false">SUM(R277:R280)</f>
        <v>0.038607</v>
      </c>
      <c r="S276" s="186"/>
      <c r="T276" s="188" t="n">
        <f aca="false">SUM(T277:T280)</f>
        <v>0</v>
      </c>
      <c r="AR276" s="189" t="s">
        <v>75</v>
      </c>
      <c r="AT276" s="190" t="s">
        <v>69</v>
      </c>
      <c r="AU276" s="190" t="s">
        <v>75</v>
      </c>
      <c r="AY276" s="189" t="s">
        <v>113</v>
      </c>
      <c r="BK276" s="191" t="n">
        <f aca="false">SUM(BK277:BK280)</f>
        <v>0</v>
      </c>
    </row>
    <row r="277" s="31" customFormat="true" ht="16.5" hidden="false" customHeight="true" outlineLevel="0" collapsed="false">
      <c r="A277" s="24"/>
      <c r="B277" s="25"/>
      <c r="C277" s="194" t="s">
        <v>479</v>
      </c>
      <c r="D277" s="194" t="s">
        <v>117</v>
      </c>
      <c r="E277" s="195" t="s">
        <v>480</v>
      </c>
      <c r="F277" s="196" t="s">
        <v>481</v>
      </c>
      <c r="G277" s="197" t="s">
        <v>190</v>
      </c>
      <c r="H277" s="198" t="n">
        <v>37.85</v>
      </c>
      <c r="I277" s="199"/>
      <c r="J277" s="200" t="n">
        <f aca="false">ROUND(I277*H277,2)</f>
        <v>0</v>
      </c>
      <c r="K277" s="196" t="s">
        <v>121</v>
      </c>
      <c r="L277" s="30"/>
      <c r="M277" s="201"/>
      <c r="N277" s="202" t="s">
        <v>41</v>
      </c>
      <c r="O277" s="67"/>
      <c r="P277" s="203" t="n">
        <f aca="false">O277*H277</f>
        <v>0</v>
      </c>
      <c r="Q277" s="203" t="n">
        <v>0</v>
      </c>
      <c r="R277" s="203" t="n">
        <f aca="false">Q277*H277</f>
        <v>0</v>
      </c>
      <c r="S277" s="203" t="n">
        <v>0</v>
      </c>
      <c r="T277" s="20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5" t="s">
        <v>116</v>
      </c>
      <c r="AT277" s="205" t="s">
        <v>117</v>
      </c>
      <c r="AU277" s="205" t="s">
        <v>80</v>
      </c>
      <c r="AY277" s="3" t="s">
        <v>113</v>
      </c>
      <c r="BE277" s="206" t="n">
        <f aca="false">IF(N277="základní",J277,0)</f>
        <v>0</v>
      </c>
      <c r="BF277" s="206" t="n">
        <f aca="false">IF(N277="snížená",J277,0)</f>
        <v>0</v>
      </c>
      <c r="BG277" s="206" t="n">
        <f aca="false">IF(N277="zákl. přenesená",J277,0)</f>
        <v>0</v>
      </c>
      <c r="BH277" s="206" t="n">
        <f aca="false">IF(N277="sníž. přenesená",J277,0)</f>
        <v>0</v>
      </c>
      <c r="BI277" s="206" t="n">
        <f aca="false">IF(N277="nulová",J277,0)</f>
        <v>0</v>
      </c>
      <c r="BJ277" s="3" t="s">
        <v>75</v>
      </c>
      <c r="BK277" s="206" t="n">
        <f aca="false">ROUND(I277*H277,2)</f>
        <v>0</v>
      </c>
      <c r="BL277" s="3" t="s">
        <v>116</v>
      </c>
      <c r="BM277" s="205" t="s">
        <v>482</v>
      </c>
    </row>
    <row r="278" s="31" customFormat="true" ht="12.8" hidden="false" customHeight="false" outlineLevel="0" collapsed="false">
      <c r="A278" s="24"/>
      <c r="B278" s="25"/>
      <c r="C278" s="26"/>
      <c r="D278" s="207" t="s">
        <v>124</v>
      </c>
      <c r="E278" s="26"/>
      <c r="F278" s="208" t="s">
        <v>483</v>
      </c>
      <c r="G278" s="26"/>
      <c r="H278" s="26"/>
      <c r="I278" s="209"/>
      <c r="J278" s="26"/>
      <c r="K278" s="26"/>
      <c r="L278" s="30"/>
      <c r="M278" s="210"/>
      <c r="N278" s="211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4</v>
      </c>
      <c r="AU278" s="3" t="s">
        <v>80</v>
      </c>
    </row>
    <row r="279" s="31" customFormat="true" ht="16.5" hidden="false" customHeight="true" outlineLevel="0" collapsed="false">
      <c r="A279" s="24"/>
      <c r="B279" s="25"/>
      <c r="C279" s="254" t="s">
        <v>484</v>
      </c>
      <c r="D279" s="254" t="s">
        <v>247</v>
      </c>
      <c r="E279" s="255" t="s">
        <v>485</v>
      </c>
      <c r="F279" s="256" t="s">
        <v>486</v>
      </c>
      <c r="G279" s="257" t="s">
        <v>190</v>
      </c>
      <c r="H279" s="258" t="n">
        <v>38.607</v>
      </c>
      <c r="I279" s="259"/>
      <c r="J279" s="260" t="n">
        <f aca="false">ROUND(I279*H279,2)</f>
        <v>0</v>
      </c>
      <c r="K279" s="256" t="s">
        <v>121</v>
      </c>
      <c r="L279" s="261"/>
      <c r="M279" s="262"/>
      <c r="N279" s="263" t="s">
        <v>41</v>
      </c>
      <c r="O279" s="67"/>
      <c r="P279" s="203" t="n">
        <f aca="false">O279*H279</f>
        <v>0</v>
      </c>
      <c r="Q279" s="203" t="n">
        <v>0.001</v>
      </c>
      <c r="R279" s="203" t="n">
        <f aca="false">Q279*H279</f>
        <v>0.038607</v>
      </c>
      <c r="S279" s="203" t="n">
        <v>0</v>
      </c>
      <c r="T279" s="20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5" t="s">
        <v>220</v>
      </c>
      <c r="AT279" s="205" t="s">
        <v>247</v>
      </c>
      <c r="AU279" s="205" t="s">
        <v>80</v>
      </c>
      <c r="AY279" s="3" t="s">
        <v>113</v>
      </c>
      <c r="BE279" s="206" t="n">
        <f aca="false">IF(N279="základní",J279,0)</f>
        <v>0</v>
      </c>
      <c r="BF279" s="206" t="n">
        <f aca="false">IF(N279="snížená",J279,0)</f>
        <v>0</v>
      </c>
      <c r="BG279" s="206" t="n">
        <f aca="false">IF(N279="zákl. přenesená",J279,0)</f>
        <v>0</v>
      </c>
      <c r="BH279" s="206" t="n">
        <f aca="false">IF(N279="sníž. přenesená",J279,0)</f>
        <v>0</v>
      </c>
      <c r="BI279" s="206" t="n">
        <f aca="false">IF(N279="nulová",J279,0)</f>
        <v>0</v>
      </c>
      <c r="BJ279" s="3" t="s">
        <v>75</v>
      </c>
      <c r="BK279" s="206" t="n">
        <f aca="false">ROUND(I279*H279,2)</f>
        <v>0</v>
      </c>
      <c r="BL279" s="3" t="s">
        <v>116</v>
      </c>
      <c r="BM279" s="205" t="s">
        <v>487</v>
      </c>
    </row>
    <row r="280" s="218" customFormat="true" ht="12.8" hidden="false" customHeight="false" outlineLevel="0" collapsed="false">
      <c r="B280" s="219"/>
      <c r="C280" s="220"/>
      <c r="D280" s="221" t="s">
        <v>193</v>
      </c>
      <c r="E280" s="220"/>
      <c r="F280" s="223" t="s">
        <v>488</v>
      </c>
      <c r="G280" s="220"/>
      <c r="H280" s="224" t="n">
        <v>38.607</v>
      </c>
      <c r="I280" s="225"/>
      <c r="J280" s="220"/>
      <c r="K280" s="220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93</v>
      </c>
      <c r="AU280" s="230" t="s">
        <v>80</v>
      </c>
      <c r="AV280" s="218" t="s">
        <v>80</v>
      </c>
      <c r="AW280" s="218" t="s">
        <v>4</v>
      </c>
      <c r="AX280" s="218" t="s">
        <v>75</v>
      </c>
      <c r="AY280" s="230" t="s">
        <v>113</v>
      </c>
    </row>
    <row r="281" s="177" customFormat="true" ht="22.8" hidden="false" customHeight="true" outlineLevel="0" collapsed="false">
      <c r="B281" s="178"/>
      <c r="C281" s="179"/>
      <c r="D281" s="180" t="s">
        <v>69</v>
      </c>
      <c r="E281" s="192" t="s">
        <v>489</v>
      </c>
      <c r="F281" s="192" t="s">
        <v>490</v>
      </c>
      <c r="G281" s="179"/>
      <c r="H281" s="179"/>
      <c r="I281" s="182"/>
      <c r="J281" s="193" t="n">
        <f aca="false">BK281</f>
        <v>0</v>
      </c>
      <c r="K281" s="179"/>
      <c r="L281" s="184"/>
      <c r="M281" s="185"/>
      <c r="N281" s="186"/>
      <c r="O281" s="186"/>
      <c r="P281" s="187" t="n">
        <f aca="false">SUM(P282:P283)</f>
        <v>0</v>
      </c>
      <c r="Q281" s="186"/>
      <c r="R281" s="187" t="n">
        <f aca="false">SUM(R282:R283)</f>
        <v>0</v>
      </c>
      <c r="S281" s="186"/>
      <c r="T281" s="188" t="n">
        <f aca="false">SUM(T282:T283)</f>
        <v>0</v>
      </c>
      <c r="AR281" s="189" t="s">
        <v>75</v>
      </c>
      <c r="AT281" s="190" t="s">
        <v>69</v>
      </c>
      <c r="AU281" s="190" t="s">
        <v>75</v>
      </c>
      <c r="AY281" s="189" t="s">
        <v>113</v>
      </c>
      <c r="BK281" s="191" t="n">
        <f aca="false">SUM(BK282:BK283)</f>
        <v>0</v>
      </c>
    </row>
    <row r="282" s="31" customFormat="true" ht="24.15" hidden="false" customHeight="true" outlineLevel="0" collapsed="false">
      <c r="A282" s="24"/>
      <c r="B282" s="25"/>
      <c r="C282" s="194" t="s">
        <v>491</v>
      </c>
      <c r="D282" s="194" t="s">
        <v>117</v>
      </c>
      <c r="E282" s="195" t="s">
        <v>492</v>
      </c>
      <c r="F282" s="196" t="s">
        <v>493</v>
      </c>
      <c r="G282" s="197" t="s">
        <v>385</v>
      </c>
      <c r="H282" s="198" t="n">
        <v>290.237</v>
      </c>
      <c r="I282" s="199"/>
      <c r="J282" s="200" t="n">
        <f aca="false">ROUND(I282*H282,2)</f>
        <v>0</v>
      </c>
      <c r="K282" s="196" t="s">
        <v>121</v>
      </c>
      <c r="L282" s="30"/>
      <c r="M282" s="201"/>
      <c r="N282" s="202" t="s">
        <v>41</v>
      </c>
      <c r="O282" s="67"/>
      <c r="P282" s="203" t="n">
        <f aca="false">O282*H282</f>
        <v>0</v>
      </c>
      <c r="Q282" s="203" t="n">
        <v>0</v>
      </c>
      <c r="R282" s="203" t="n">
        <f aca="false">Q282*H282</f>
        <v>0</v>
      </c>
      <c r="S282" s="203" t="n">
        <v>0</v>
      </c>
      <c r="T282" s="20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5" t="s">
        <v>116</v>
      </c>
      <c r="AT282" s="205" t="s">
        <v>117</v>
      </c>
      <c r="AU282" s="205" t="s">
        <v>80</v>
      </c>
      <c r="AY282" s="3" t="s">
        <v>113</v>
      </c>
      <c r="BE282" s="206" t="n">
        <f aca="false">IF(N282="základní",J282,0)</f>
        <v>0</v>
      </c>
      <c r="BF282" s="206" t="n">
        <f aca="false">IF(N282="snížená",J282,0)</f>
        <v>0</v>
      </c>
      <c r="BG282" s="206" t="n">
        <f aca="false">IF(N282="zákl. přenesená",J282,0)</f>
        <v>0</v>
      </c>
      <c r="BH282" s="206" t="n">
        <f aca="false">IF(N282="sníž. přenesená",J282,0)</f>
        <v>0</v>
      </c>
      <c r="BI282" s="206" t="n">
        <f aca="false">IF(N282="nulová",J282,0)</f>
        <v>0</v>
      </c>
      <c r="BJ282" s="3" t="s">
        <v>75</v>
      </c>
      <c r="BK282" s="206" t="n">
        <f aca="false">ROUND(I282*H282,2)</f>
        <v>0</v>
      </c>
      <c r="BL282" s="3" t="s">
        <v>116</v>
      </c>
      <c r="BM282" s="205" t="s">
        <v>494</v>
      </c>
    </row>
    <row r="283" s="31" customFormat="true" ht="12.8" hidden="false" customHeight="false" outlineLevel="0" collapsed="false">
      <c r="A283" s="24"/>
      <c r="B283" s="25"/>
      <c r="C283" s="26"/>
      <c r="D283" s="207" t="s">
        <v>124</v>
      </c>
      <c r="E283" s="26"/>
      <c r="F283" s="208" t="s">
        <v>495</v>
      </c>
      <c r="G283" s="26"/>
      <c r="H283" s="26"/>
      <c r="I283" s="209"/>
      <c r="J283" s="26"/>
      <c r="K283" s="26"/>
      <c r="L283" s="30"/>
      <c r="M283" s="210"/>
      <c r="N283" s="211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4</v>
      </c>
      <c r="AU283" s="3" t="s">
        <v>80</v>
      </c>
    </row>
    <row r="284" s="177" customFormat="true" ht="25.9" hidden="false" customHeight="true" outlineLevel="0" collapsed="false">
      <c r="B284" s="178"/>
      <c r="C284" s="179"/>
      <c r="D284" s="180" t="s">
        <v>69</v>
      </c>
      <c r="E284" s="181" t="s">
        <v>496</v>
      </c>
      <c r="F284" s="181" t="s">
        <v>497</v>
      </c>
      <c r="G284" s="179"/>
      <c r="H284" s="179"/>
      <c r="I284" s="182"/>
      <c r="J284" s="183" t="n">
        <f aca="false">BK284</f>
        <v>0</v>
      </c>
      <c r="K284" s="179"/>
      <c r="L284" s="184"/>
      <c r="M284" s="185"/>
      <c r="N284" s="186"/>
      <c r="O284" s="186"/>
      <c r="P284" s="187" t="n">
        <f aca="false">P285+P287+P289+P314+P326+P344</f>
        <v>0</v>
      </c>
      <c r="Q284" s="186"/>
      <c r="R284" s="187" t="n">
        <f aca="false">R285+R287+R289+R314+R326+R344</f>
        <v>4.22567815</v>
      </c>
      <c r="S284" s="186"/>
      <c r="T284" s="188" t="n">
        <f aca="false">T285+T287+T289+T314+T326+T344</f>
        <v>0</v>
      </c>
      <c r="AR284" s="189" t="s">
        <v>80</v>
      </c>
      <c r="AT284" s="190" t="s">
        <v>69</v>
      </c>
      <c r="AU284" s="190" t="s">
        <v>70</v>
      </c>
      <c r="AY284" s="189" t="s">
        <v>113</v>
      </c>
      <c r="BK284" s="191" t="n">
        <f aca="false">BK285+BK287+BK289+BK314+BK326+BK344</f>
        <v>0</v>
      </c>
    </row>
    <row r="285" s="177" customFormat="true" ht="22.8" hidden="false" customHeight="true" outlineLevel="0" collapsed="false">
      <c r="B285" s="178"/>
      <c r="C285" s="179"/>
      <c r="D285" s="180" t="s">
        <v>69</v>
      </c>
      <c r="E285" s="192" t="s">
        <v>498</v>
      </c>
      <c r="F285" s="192" t="s">
        <v>499</v>
      </c>
      <c r="G285" s="179"/>
      <c r="H285" s="179"/>
      <c r="I285" s="182"/>
      <c r="J285" s="193" t="n">
        <f aca="false">BK285</f>
        <v>0</v>
      </c>
      <c r="K285" s="179"/>
      <c r="L285" s="184"/>
      <c r="M285" s="185"/>
      <c r="N285" s="186"/>
      <c r="O285" s="186"/>
      <c r="P285" s="187" t="n">
        <f aca="false">P286</f>
        <v>0</v>
      </c>
      <c r="Q285" s="186"/>
      <c r="R285" s="187" t="n">
        <f aca="false">R286</f>
        <v>0</v>
      </c>
      <c r="S285" s="186"/>
      <c r="T285" s="188" t="n">
        <f aca="false">T286</f>
        <v>0</v>
      </c>
      <c r="AR285" s="189" t="s">
        <v>80</v>
      </c>
      <c r="AT285" s="190" t="s">
        <v>69</v>
      </c>
      <c r="AU285" s="190" t="s">
        <v>75</v>
      </c>
      <c r="AY285" s="189" t="s">
        <v>113</v>
      </c>
      <c r="BK285" s="191" t="n">
        <f aca="false">BK286</f>
        <v>0</v>
      </c>
    </row>
    <row r="286" s="31" customFormat="true" ht="24.15" hidden="false" customHeight="true" outlineLevel="0" collapsed="false">
      <c r="A286" s="24"/>
      <c r="B286" s="25"/>
      <c r="C286" s="194" t="s">
        <v>500</v>
      </c>
      <c r="D286" s="194" t="s">
        <v>117</v>
      </c>
      <c r="E286" s="195" t="s">
        <v>501</v>
      </c>
      <c r="F286" s="196" t="s">
        <v>502</v>
      </c>
      <c r="G286" s="197" t="s">
        <v>172</v>
      </c>
      <c r="H286" s="198" t="n">
        <v>1</v>
      </c>
      <c r="I286" s="199"/>
      <c r="J286" s="200" t="n">
        <f aca="false">ROUND(I286*H286,2)</f>
        <v>0</v>
      </c>
      <c r="K286" s="196"/>
      <c r="L286" s="30"/>
      <c r="M286" s="201"/>
      <c r="N286" s="202" t="s">
        <v>41</v>
      </c>
      <c r="O286" s="67"/>
      <c r="P286" s="203" t="n">
        <f aca="false">O286*H286</f>
        <v>0</v>
      </c>
      <c r="Q286" s="203" t="n">
        <v>0</v>
      </c>
      <c r="R286" s="203" t="n">
        <f aca="false">Q286*H286</f>
        <v>0</v>
      </c>
      <c r="S286" s="203" t="n">
        <v>0</v>
      </c>
      <c r="T286" s="20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5" t="s">
        <v>258</v>
      </c>
      <c r="AT286" s="205" t="s">
        <v>117</v>
      </c>
      <c r="AU286" s="205" t="s">
        <v>80</v>
      </c>
      <c r="AY286" s="3" t="s">
        <v>113</v>
      </c>
      <c r="BE286" s="206" t="n">
        <f aca="false">IF(N286="základní",J286,0)</f>
        <v>0</v>
      </c>
      <c r="BF286" s="206" t="n">
        <f aca="false">IF(N286="snížená",J286,0)</f>
        <v>0</v>
      </c>
      <c r="BG286" s="206" t="n">
        <f aca="false">IF(N286="zákl. přenesená",J286,0)</f>
        <v>0</v>
      </c>
      <c r="BH286" s="206" t="n">
        <f aca="false">IF(N286="sníž. přenesená",J286,0)</f>
        <v>0</v>
      </c>
      <c r="BI286" s="206" t="n">
        <f aca="false">IF(N286="nulová",J286,0)</f>
        <v>0</v>
      </c>
      <c r="BJ286" s="3" t="s">
        <v>75</v>
      </c>
      <c r="BK286" s="206" t="n">
        <f aca="false">ROUND(I286*H286,2)</f>
        <v>0</v>
      </c>
      <c r="BL286" s="3" t="s">
        <v>258</v>
      </c>
      <c r="BM286" s="205" t="s">
        <v>503</v>
      </c>
    </row>
    <row r="287" s="177" customFormat="true" ht="22.8" hidden="false" customHeight="true" outlineLevel="0" collapsed="false">
      <c r="B287" s="178"/>
      <c r="C287" s="179"/>
      <c r="D287" s="180" t="s">
        <v>69</v>
      </c>
      <c r="E287" s="192" t="s">
        <v>504</v>
      </c>
      <c r="F287" s="192" t="s">
        <v>505</v>
      </c>
      <c r="G287" s="179"/>
      <c r="H287" s="179"/>
      <c r="I287" s="182"/>
      <c r="J287" s="193" t="n">
        <f aca="false">BK287</f>
        <v>0</v>
      </c>
      <c r="K287" s="179"/>
      <c r="L287" s="184"/>
      <c r="M287" s="185"/>
      <c r="N287" s="186"/>
      <c r="O287" s="186"/>
      <c r="P287" s="187" t="n">
        <f aca="false">P288</f>
        <v>0</v>
      </c>
      <c r="Q287" s="186"/>
      <c r="R287" s="187" t="n">
        <f aca="false">R288</f>
        <v>0</v>
      </c>
      <c r="S287" s="186"/>
      <c r="T287" s="188" t="n">
        <f aca="false">T288</f>
        <v>0</v>
      </c>
      <c r="AR287" s="189" t="s">
        <v>80</v>
      </c>
      <c r="AT287" s="190" t="s">
        <v>69</v>
      </c>
      <c r="AU287" s="190" t="s">
        <v>75</v>
      </c>
      <c r="AY287" s="189" t="s">
        <v>113</v>
      </c>
      <c r="BK287" s="191" t="n">
        <f aca="false">BK288</f>
        <v>0</v>
      </c>
    </row>
    <row r="288" s="31" customFormat="true" ht="21.75" hidden="false" customHeight="true" outlineLevel="0" collapsed="false">
      <c r="A288" s="24"/>
      <c r="B288" s="25"/>
      <c r="C288" s="194" t="s">
        <v>506</v>
      </c>
      <c r="D288" s="194" t="s">
        <v>117</v>
      </c>
      <c r="E288" s="195" t="s">
        <v>507</v>
      </c>
      <c r="F288" s="196" t="s">
        <v>508</v>
      </c>
      <c r="G288" s="197" t="s">
        <v>172</v>
      </c>
      <c r="H288" s="198" t="n">
        <v>1</v>
      </c>
      <c r="I288" s="199"/>
      <c r="J288" s="200" t="n">
        <f aca="false">ROUND(I288*H288,2)</f>
        <v>0</v>
      </c>
      <c r="K288" s="196"/>
      <c r="L288" s="30"/>
      <c r="M288" s="201"/>
      <c r="N288" s="202" t="s">
        <v>41</v>
      </c>
      <c r="O288" s="67"/>
      <c r="P288" s="203" t="n">
        <f aca="false">O288*H288</f>
        <v>0</v>
      </c>
      <c r="Q288" s="203" t="n">
        <v>0</v>
      </c>
      <c r="R288" s="203" t="n">
        <f aca="false">Q288*H288</f>
        <v>0</v>
      </c>
      <c r="S288" s="203" t="n">
        <v>0</v>
      </c>
      <c r="T288" s="20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5" t="s">
        <v>258</v>
      </c>
      <c r="AT288" s="205" t="s">
        <v>117</v>
      </c>
      <c r="AU288" s="205" t="s">
        <v>80</v>
      </c>
      <c r="AY288" s="3" t="s">
        <v>113</v>
      </c>
      <c r="BE288" s="206" t="n">
        <f aca="false">IF(N288="základní",J288,0)</f>
        <v>0</v>
      </c>
      <c r="BF288" s="206" t="n">
        <f aca="false">IF(N288="snížená",J288,0)</f>
        <v>0</v>
      </c>
      <c r="BG288" s="206" t="n">
        <f aca="false">IF(N288="zákl. přenesená",J288,0)</f>
        <v>0</v>
      </c>
      <c r="BH288" s="206" t="n">
        <f aca="false">IF(N288="sníž. přenesená",J288,0)</f>
        <v>0</v>
      </c>
      <c r="BI288" s="206" t="n">
        <f aca="false">IF(N288="nulová",J288,0)</f>
        <v>0</v>
      </c>
      <c r="BJ288" s="3" t="s">
        <v>75</v>
      </c>
      <c r="BK288" s="206" t="n">
        <f aca="false">ROUND(I288*H288,2)</f>
        <v>0</v>
      </c>
      <c r="BL288" s="3" t="s">
        <v>258</v>
      </c>
      <c r="BM288" s="205" t="s">
        <v>509</v>
      </c>
    </row>
    <row r="289" s="177" customFormat="true" ht="22.8" hidden="false" customHeight="true" outlineLevel="0" collapsed="false">
      <c r="B289" s="178"/>
      <c r="C289" s="179"/>
      <c r="D289" s="180" t="s">
        <v>69</v>
      </c>
      <c r="E289" s="192" t="s">
        <v>510</v>
      </c>
      <c r="F289" s="192" t="s">
        <v>511</v>
      </c>
      <c r="G289" s="179"/>
      <c r="H289" s="179"/>
      <c r="I289" s="182"/>
      <c r="J289" s="193" t="n">
        <f aca="false">BK289</f>
        <v>0</v>
      </c>
      <c r="K289" s="179"/>
      <c r="L289" s="184"/>
      <c r="M289" s="185"/>
      <c r="N289" s="186"/>
      <c r="O289" s="186"/>
      <c r="P289" s="187" t="n">
        <f aca="false">SUM(P290:P313)</f>
        <v>0</v>
      </c>
      <c r="Q289" s="186"/>
      <c r="R289" s="187" t="n">
        <f aca="false">SUM(R290:R313)</f>
        <v>0.0416132</v>
      </c>
      <c r="S289" s="186"/>
      <c r="T289" s="188" t="n">
        <f aca="false">SUM(T290:T313)</f>
        <v>0</v>
      </c>
      <c r="AR289" s="189" t="s">
        <v>80</v>
      </c>
      <c r="AT289" s="190" t="s">
        <v>69</v>
      </c>
      <c r="AU289" s="190" t="s">
        <v>75</v>
      </c>
      <c r="AY289" s="189" t="s">
        <v>113</v>
      </c>
      <c r="BK289" s="191" t="n">
        <f aca="false">SUM(BK290:BK313)</f>
        <v>0</v>
      </c>
    </row>
    <row r="290" s="31" customFormat="true" ht="24.15" hidden="false" customHeight="true" outlineLevel="0" collapsed="false">
      <c r="A290" s="24"/>
      <c r="B290" s="25"/>
      <c r="C290" s="194" t="s">
        <v>512</v>
      </c>
      <c r="D290" s="194" t="s">
        <v>117</v>
      </c>
      <c r="E290" s="195" t="s">
        <v>513</v>
      </c>
      <c r="F290" s="196" t="s">
        <v>514</v>
      </c>
      <c r="G290" s="197" t="s">
        <v>190</v>
      </c>
      <c r="H290" s="198" t="n">
        <v>24</v>
      </c>
      <c r="I290" s="199"/>
      <c r="J290" s="200" t="n">
        <f aca="false">ROUND(I290*H290,2)</f>
        <v>0</v>
      </c>
      <c r="K290" s="196" t="s">
        <v>121</v>
      </c>
      <c r="L290" s="30"/>
      <c r="M290" s="201"/>
      <c r="N290" s="202" t="s">
        <v>41</v>
      </c>
      <c r="O290" s="67"/>
      <c r="P290" s="203" t="n">
        <f aca="false">O290*H290</f>
        <v>0</v>
      </c>
      <c r="Q290" s="203" t="n">
        <v>0</v>
      </c>
      <c r="R290" s="203" t="n">
        <f aca="false">Q290*H290</f>
        <v>0</v>
      </c>
      <c r="S290" s="203" t="n">
        <v>0</v>
      </c>
      <c r="T290" s="20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5" t="s">
        <v>258</v>
      </c>
      <c r="AT290" s="205" t="s">
        <v>117</v>
      </c>
      <c r="AU290" s="205" t="s">
        <v>80</v>
      </c>
      <c r="AY290" s="3" t="s">
        <v>113</v>
      </c>
      <c r="BE290" s="206" t="n">
        <f aca="false">IF(N290="základní",J290,0)</f>
        <v>0</v>
      </c>
      <c r="BF290" s="206" t="n">
        <f aca="false">IF(N290="snížená",J290,0)</f>
        <v>0</v>
      </c>
      <c r="BG290" s="206" t="n">
        <f aca="false">IF(N290="zákl. přenesená",J290,0)</f>
        <v>0</v>
      </c>
      <c r="BH290" s="206" t="n">
        <f aca="false">IF(N290="sníž. přenesená",J290,0)</f>
        <v>0</v>
      </c>
      <c r="BI290" s="206" t="n">
        <f aca="false">IF(N290="nulová",J290,0)</f>
        <v>0</v>
      </c>
      <c r="BJ290" s="3" t="s">
        <v>75</v>
      </c>
      <c r="BK290" s="206" t="n">
        <f aca="false">ROUND(I290*H290,2)</f>
        <v>0</v>
      </c>
      <c r="BL290" s="3" t="s">
        <v>258</v>
      </c>
      <c r="BM290" s="205" t="s">
        <v>515</v>
      </c>
    </row>
    <row r="291" s="31" customFormat="true" ht="12.8" hidden="false" customHeight="false" outlineLevel="0" collapsed="false">
      <c r="A291" s="24"/>
      <c r="B291" s="25"/>
      <c r="C291" s="26"/>
      <c r="D291" s="207" t="s">
        <v>124</v>
      </c>
      <c r="E291" s="26"/>
      <c r="F291" s="208" t="s">
        <v>516</v>
      </c>
      <c r="G291" s="26"/>
      <c r="H291" s="26"/>
      <c r="I291" s="209"/>
      <c r="J291" s="26"/>
      <c r="K291" s="26"/>
      <c r="L291" s="30"/>
      <c r="M291" s="210"/>
      <c r="N291" s="211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4</v>
      </c>
      <c r="AU291" s="3" t="s">
        <v>80</v>
      </c>
    </row>
    <row r="292" s="31" customFormat="true" ht="16.5" hidden="false" customHeight="true" outlineLevel="0" collapsed="false">
      <c r="A292" s="24"/>
      <c r="B292" s="25"/>
      <c r="C292" s="254" t="s">
        <v>517</v>
      </c>
      <c r="D292" s="254" t="s">
        <v>247</v>
      </c>
      <c r="E292" s="255" t="s">
        <v>518</v>
      </c>
      <c r="F292" s="256" t="s">
        <v>519</v>
      </c>
      <c r="G292" s="257" t="s">
        <v>190</v>
      </c>
      <c r="H292" s="258" t="n">
        <v>27.6</v>
      </c>
      <c r="I292" s="259"/>
      <c r="J292" s="260" t="n">
        <f aca="false">ROUND(I292*H292,2)</f>
        <v>0</v>
      </c>
      <c r="K292" s="256" t="s">
        <v>121</v>
      </c>
      <c r="L292" s="261"/>
      <c r="M292" s="262"/>
      <c r="N292" s="263" t="s">
        <v>41</v>
      </c>
      <c r="O292" s="67"/>
      <c r="P292" s="203" t="n">
        <f aca="false">O292*H292</f>
        <v>0</v>
      </c>
      <c r="Q292" s="203" t="n">
        <v>0.00017</v>
      </c>
      <c r="R292" s="203" t="n">
        <f aca="false">Q292*H292</f>
        <v>0.004692</v>
      </c>
      <c r="S292" s="203" t="n">
        <v>0</v>
      </c>
      <c r="T292" s="20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5" t="s">
        <v>349</v>
      </c>
      <c r="AT292" s="205" t="s">
        <v>247</v>
      </c>
      <c r="AU292" s="205" t="s">
        <v>80</v>
      </c>
      <c r="AY292" s="3" t="s">
        <v>113</v>
      </c>
      <c r="BE292" s="206" t="n">
        <f aca="false">IF(N292="základní",J292,0)</f>
        <v>0</v>
      </c>
      <c r="BF292" s="206" t="n">
        <f aca="false">IF(N292="snížená",J292,0)</f>
        <v>0</v>
      </c>
      <c r="BG292" s="206" t="n">
        <f aca="false">IF(N292="zákl. přenesená",J292,0)</f>
        <v>0</v>
      </c>
      <c r="BH292" s="206" t="n">
        <f aca="false">IF(N292="sníž. přenesená",J292,0)</f>
        <v>0</v>
      </c>
      <c r="BI292" s="206" t="n">
        <f aca="false">IF(N292="nulová",J292,0)</f>
        <v>0</v>
      </c>
      <c r="BJ292" s="3" t="s">
        <v>75</v>
      </c>
      <c r="BK292" s="206" t="n">
        <f aca="false">ROUND(I292*H292,2)</f>
        <v>0</v>
      </c>
      <c r="BL292" s="3" t="s">
        <v>258</v>
      </c>
      <c r="BM292" s="205" t="s">
        <v>520</v>
      </c>
    </row>
    <row r="293" s="218" customFormat="true" ht="12.8" hidden="false" customHeight="false" outlineLevel="0" collapsed="false">
      <c r="B293" s="219"/>
      <c r="C293" s="220"/>
      <c r="D293" s="221" t="s">
        <v>193</v>
      </c>
      <c r="E293" s="220"/>
      <c r="F293" s="223" t="s">
        <v>521</v>
      </c>
      <c r="G293" s="220"/>
      <c r="H293" s="224" t="n">
        <v>27.6</v>
      </c>
      <c r="I293" s="225"/>
      <c r="J293" s="220"/>
      <c r="K293" s="220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93</v>
      </c>
      <c r="AU293" s="230" t="s">
        <v>80</v>
      </c>
      <c r="AV293" s="218" t="s">
        <v>80</v>
      </c>
      <c r="AW293" s="218" t="s">
        <v>4</v>
      </c>
      <c r="AX293" s="218" t="s">
        <v>75</v>
      </c>
      <c r="AY293" s="230" t="s">
        <v>113</v>
      </c>
    </row>
    <row r="294" s="31" customFormat="true" ht="16.5" hidden="false" customHeight="true" outlineLevel="0" collapsed="false">
      <c r="A294" s="24"/>
      <c r="B294" s="25"/>
      <c r="C294" s="194" t="s">
        <v>522</v>
      </c>
      <c r="D294" s="194" t="s">
        <v>117</v>
      </c>
      <c r="E294" s="195" t="s">
        <v>523</v>
      </c>
      <c r="F294" s="196" t="s">
        <v>524</v>
      </c>
      <c r="G294" s="197" t="s">
        <v>172</v>
      </c>
      <c r="H294" s="198" t="n">
        <v>1</v>
      </c>
      <c r="I294" s="199"/>
      <c r="J294" s="200" t="n">
        <f aca="false">ROUND(I294*H294,2)</f>
        <v>0</v>
      </c>
      <c r="K294" s="196" t="s">
        <v>121</v>
      </c>
      <c r="L294" s="30"/>
      <c r="M294" s="201"/>
      <c r="N294" s="202" t="s">
        <v>41</v>
      </c>
      <c r="O294" s="67"/>
      <c r="P294" s="203" t="n">
        <f aca="false">O294*H294</f>
        <v>0</v>
      </c>
      <c r="Q294" s="203" t="n">
        <v>0</v>
      </c>
      <c r="R294" s="203" t="n">
        <f aca="false">Q294*H294</f>
        <v>0</v>
      </c>
      <c r="S294" s="203" t="n">
        <v>0</v>
      </c>
      <c r="T294" s="20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5" t="s">
        <v>258</v>
      </c>
      <c r="AT294" s="205" t="s">
        <v>117</v>
      </c>
      <c r="AU294" s="205" t="s">
        <v>80</v>
      </c>
      <c r="AY294" s="3" t="s">
        <v>113</v>
      </c>
      <c r="BE294" s="206" t="n">
        <f aca="false">IF(N294="základní",J294,0)</f>
        <v>0</v>
      </c>
      <c r="BF294" s="206" t="n">
        <f aca="false">IF(N294="snížená",J294,0)</f>
        <v>0</v>
      </c>
      <c r="BG294" s="206" t="n">
        <f aca="false">IF(N294="zákl. přenesená",J294,0)</f>
        <v>0</v>
      </c>
      <c r="BH294" s="206" t="n">
        <f aca="false">IF(N294="sníž. přenesená",J294,0)</f>
        <v>0</v>
      </c>
      <c r="BI294" s="206" t="n">
        <f aca="false">IF(N294="nulová",J294,0)</f>
        <v>0</v>
      </c>
      <c r="BJ294" s="3" t="s">
        <v>75</v>
      </c>
      <c r="BK294" s="206" t="n">
        <f aca="false">ROUND(I294*H294,2)</f>
        <v>0</v>
      </c>
      <c r="BL294" s="3" t="s">
        <v>258</v>
      </c>
      <c r="BM294" s="205" t="s">
        <v>525</v>
      </c>
    </row>
    <row r="295" s="31" customFormat="true" ht="12.8" hidden="false" customHeight="false" outlineLevel="0" collapsed="false">
      <c r="A295" s="24"/>
      <c r="B295" s="25"/>
      <c r="C295" s="26"/>
      <c r="D295" s="207" t="s">
        <v>124</v>
      </c>
      <c r="E295" s="26"/>
      <c r="F295" s="208" t="s">
        <v>526</v>
      </c>
      <c r="G295" s="26"/>
      <c r="H295" s="26"/>
      <c r="I295" s="209"/>
      <c r="J295" s="26"/>
      <c r="K295" s="26"/>
      <c r="L295" s="30"/>
      <c r="M295" s="210"/>
      <c r="N295" s="211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4</v>
      </c>
      <c r="AU295" s="3" t="s">
        <v>80</v>
      </c>
    </row>
    <row r="296" s="31" customFormat="true" ht="21.75" hidden="false" customHeight="true" outlineLevel="0" collapsed="false">
      <c r="A296" s="24"/>
      <c r="B296" s="25"/>
      <c r="C296" s="254" t="s">
        <v>527</v>
      </c>
      <c r="D296" s="254" t="s">
        <v>247</v>
      </c>
      <c r="E296" s="255" t="s">
        <v>528</v>
      </c>
      <c r="F296" s="256" t="s">
        <v>529</v>
      </c>
      <c r="G296" s="257" t="s">
        <v>172</v>
      </c>
      <c r="H296" s="258" t="n">
        <v>1</v>
      </c>
      <c r="I296" s="259"/>
      <c r="J296" s="260" t="n">
        <f aca="false">ROUND(I296*H296,2)</f>
        <v>0</v>
      </c>
      <c r="K296" s="256" t="s">
        <v>121</v>
      </c>
      <c r="L296" s="261"/>
      <c r="M296" s="262"/>
      <c r="N296" s="263" t="s">
        <v>41</v>
      </c>
      <c r="O296" s="67"/>
      <c r="P296" s="203" t="n">
        <f aca="false">O296*H296</f>
        <v>0</v>
      </c>
      <c r="Q296" s="203" t="n">
        <v>0.005</v>
      </c>
      <c r="R296" s="203" t="n">
        <f aca="false">Q296*H296</f>
        <v>0.005</v>
      </c>
      <c r="S296" s="203" t="n">
        <v>0</v>
      </c>
      <c r="T296" s="20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5" t="s">
        <v>349</v>
      </c>
      <c r="AT296" s="205" t="s">
        <v>247</v>
      </c>
      <c r="AU296" s="205" t="s">
        <v>80</v>
      </c>
      <c r="AY296" s="3" t="s">
        <v>113</v>
      </c>
      <c r="BE296" s="206" t="n">
        <f aca="false">IF(N296="základní",J296,0)</f>
        <v>0</v>
      </c>
      <c r="BF296" s="206" t="n">
        <f aca="false">IF(N296="snížená",J296,0)</f>
        <v>0</v>
      </c>
      <c r="BG296" s="206" t="n">
        <f aca="false">IF(N296="zákl. přenesená",J296,0)</f>
        <v>0</v>
      </c>
      <c r="BH296" s="206" t="n">
        <f aca="false">IF(N296="sníž. přenesená",J296,0)</f>
        <v>0</v>
      </c>
      <c r="BI296" s="206" t="n">
        <f aca="false">IF(N296="nulová",J296,0)</f>
        <v>0</v>
      </c>
      <c r="BJ296" s="3" t="s">
        <v>75</v>
      </c>
      <c r="BK296" s="206" t="n">
        <f aca="false">ROUND(I296*H296,2)</f>
        <v>0</v>
      </c>
      <c r="BL296" s="3" t="s">
        <v>258</v>
      </c>
      <c r="BM296" s="205" t="s">
        <v>530</v>
      </c>
    </row>
    <row r="297" s="31" customFormat="true" ht="24.15" hidden="false" customHeight="true" outlineLevel="0" collapsed="false">
      <c r="A297" s="24"/>
      <c r="B297" s="25"/>
      <c r="C297" s="194" t="s">
        <v>531</v>
      </c>
      <c r="D297" s="194" t="s">
        <v>117</v>
      </c>
      <c r="E297" s="195" t="s">
        <v>532</v>
      </c>
      <c r="F297" s="196" t="s">
        <v>533</v>
      </c>
      <c r="G297" s="197" t="s">
        <v>172</v>
      </c>
      <c r="H297" s="198" t="n">
        <v>2</v>
      </c>
      <c r="I297" s="199"/>
      <c r="J297" s="200" t="n">
        <f aca="false">ROUND(I297*H297,2)</f>
        <v>0</v>
      </c>
      <c r="K297" s="196" t="s">
        <v>121</v>
      </c>
      <c r="L297" s="30"/>
      <c r="M297" s="201"/>
      <c r="N297" s="202" t="s">
        <v>41</v>
      </c>
      <c r="O297" s="67"/>
      <c r="P297" s="203" t="n">
        <f aca="false">O297*H297</f>
        <v>0</v>
      </c>
      <c r="Q297" s="203" t="n">
        <v>0</v>
      </c>
      <c r="R297" s="203" t="n">
        <f aca="false">Q297*H297</f>
        <v>0</v>
      </c>
      <c r="S297" s="203" t="n">
        <v>0</v>
      </c>
      <c r="T297" s="20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5" t="s">
        <v>258</v>
      </c>
      <c r="AT297" s="205" t="s">
        <v>117</v>
      </c>
      <c r="AU297" s="205" t="s">
        <v>80</v>
      </c>
      <c r="AY297" s="3" t="s">
        <v>113</v>
      </c>
      <c r="BE297" s="206" t="n">
        <f aca="false">IF(N297="základní",J297,0)</f>
        <v>0</v>
      </c>
      <c r="BF297" s="206" t="n">
        <f aca="false">IF(N297="snížená",J297,0)</f>
        <v>0</v>
      </c>
      <c r="BG297" s="206" t="n">
        <f aca="false">IF(N297="zákl. přenesená",J297,0)</f>
        <v>0</v>
      </c>
      <c r="BH297" s="206" t="n">
        <f aca="false">IF(N297="sníž. přenesená",J297,0)</f>
        <v>0</v>
      </c>
      <c r="BI297" s="206" t="n">
        <f aca="false">IF(N297="nulová",J297,0)</f>
        <v>0</v>
      </c>
      <c r="BJ297" s="3" t="s">
        <v>75</v>
      </c>
      <c r="BK297" s="206" t="n">
        <f aca="false">ROUND(I297*H297,2)</f>
        <v>0</v>
      </c>
      <c r="BL297" s="3" t="s">
        <v>258</v>
      </c>
      <c r="BM297" s="205" t="s">
        <v>534</v>
      </c>
    </row>
    <row r="298" s="31" customFormat="true" ht="12.8" hidden="false" customHeight="false" outlineLevel="0" collapsed="false">
      <c r="A298" s="24"/>
      <c r="B298" s="25"/>
      <c r="C298" s="26"/>
      <c r="D298" s="207" t="s">
        <v>124</v>
      </c>
      <c r="E298" s="26"/>
      <c r="F298" s="208" t="s">
        <v>535</v>
      </c>
      <c r="G298" s="26"/>
      <c r="H298" s="26"/>
      <c r="I298" s="209"/>
      <c r="J298" s="26"/>
      <c r="K298" s="26"/>
      <c r="L298" s="30"/>
      <c r="M298" s="210"/>
      <c r="N298" s="211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4</v>
      </c>
      <c r="AU298" s="3" t="s">
        <v>80</v>
      </c>
    </row>
    <row r="299" s="31" customFormat="true" ht="16.5" hidden="false" customHeight="true" outlineLevel="0" collapsed="false">
      <c r="A299" s="24"/>
      <c r="B299" s="25"/>
      <c r="C299" s="254" t="s">
        <v>536</v>
      </c>
      <c r="D299" s="254" t="s">
        <v>247</v>
      </c>
      <c r="E299" s="255" t="s">
        <v>537</v>
      </c>
      <c r="F299" s="256" t="s">
        <v>538</v>
      </c>
      <c r="G299" s="257" t="s">
        <v>172</v>
      </c>
      <c r="H299" s="258" t="n">
        <v>2</v>
      </c>
      <c r="I299" s="259"/>
      <c r="J299" s="260" t="n">
        <f aca="false">ROUND(I299*H299,2)</f>
        <v>0</v>
      </c>
      <c r="K299" s="256" t="s">
        <v>121</v>
      </c>
      <c r="L299" s="261"/>
      <c r="M299" s="262"/>
      <c r="N299" s="263" t="s">
        <v>41</v>
      </c>
      <c r="O299" s="67"/>
      <c r="P299" s="203" t="n">
        <f aca="false">O299*H299</f>
        <v>0</v>
      </c>
      <c r="Q299" s="203" t="n">
        <v>0.0001</v>
      </c>
      <c r="R299" s="203" t="n">
        <f aca="false">Q299*H299</f>
        <v>0.0002</v>
      </c>
      <c r="S299" s="203" t="n">
        <v>0</v>
      </c>
      <c r="T299" s="20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5" t="s">
        <v>349</v>
      </c>
      <c r="AT299" s="205" t="s">
        <v>247</v>
      </c>
      <c r="AU299" s="205" t="s">
        <v>80</v>
      </c>
      <c r="AY299" s="3" t="s">
        <v>113</v>
      </c>
      <c r="BE299" s="206" t="n">
        <f aca="false">IF(N299="základní",J299,0)</f>
        <v>0</v>
      </c>
      <c r="BF299" s="206" t="n">
        <f aca="false">IF(N299="snížená",J299,0)</f>
        <v>0</v>
      </c>
      <c r="BG299" s="206" t="n">
        <f aca="false">IF(N299="zákl. přenesená",J299,0)</f>
        <v>0</v>
      </c>
      <c r="BH299" s="206" t="n">
        <f aca="false">IF(N299="sníž. přenesená",J299,0)</f>
        <v>0</v>
      </c>
      <c r="BI299" s="206" t="n">
        <f aca="false">IF(N299="nulová",J299,0)</f>
        <v>0</v>
      </c>
      <c r="BJ299" s="3" t="s">
        <v>75</v>
      </c>
      <c r="BK299" s="206" t="n">
        <f aca="false">ROUND(I299*H299,2)</f>
        <v>0</v>
      </c>
      <c r="BL299" s="3" t="s">
        <v>258</v>
      </c>
      <c r="BM299" s="205" t="s">
        <v>539</v>
      </c>
    </row>
    <row r="300" s="31" customFormat="true" ht="16.5" hidden="false" customHeight="true" outlineLevel="0" collapsed="false">
      <c r="A300" s="24"/>
      <c r="B300" s="25"/>
      <c r="C300" s="194" t="s">
        <v>540</v>
      </c>
      <c r="D300" s="194" t="s">
        <v>117</v>
      </c>
      <c r="E300" s="195" t="s">
        <v>541</v>
      </c>
      <c r="F300" s="196" t="s">
        <v>542</v>
      </c>
      <c r="G300" s="197" t="s">
        <v>172</v>
      </c>
      <c r="H300" s="198" t="n">
        <v>3</v>
      </c>
      <c r="I300" s="199"/>
      <c r="J300" s="200" t="n">
        <f aca="false">ROUND(I300*H300,2)</f>
        <v>0</v>
      </c>
      <c r="K300" s="196" t="s">
        <v>121</v>
      </c>
      <c r="L300" s="30"/>
      <c r="M300" s="201"/>
      <c r="N300" s="202" t="s">
        <v>41</v>
      </c>
      <c r="O300" s="67"/>
      <c r="P300" s="203" t="n">
        <f aca="false">O300*H300</f>
        <v>0</v>
      </c>
      <c r="Q300" s="203" t="n">
        <v>0</v>
      </c>
      <c r="R300" s="203" t="n">
        <f aca="false">Q300*H300</f>
        <v>0</v>
      </c>
      <c r="S300" s="203" t="n">
        <v>0</v>
      </c>
      <c r="T300" s="20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5" t="s">
        <v>258</v>
      </c>
      <c r="AT300" s="205" t="s">
        <v>117</v>
      </c>
      <c r="AU300" s="205" t="s">
        <v>80</v>
      </c>
      <c r="AY300" s="3" t="s">
        <v>113</v>
      </c>
      <c r="BE300" s="206" t="n">
        <f aca="false">IF(N300="základní",J300,0)</f>
        <v>0</v>
      </c>
      <c r="BF300" s="206" t="n">
        <f aca="false">IF(N300="snížená",J300,0)</f>
        <v>0</v>
      </c>
      <c r="BG300" s="206" t="n">
        <f aca="false">IF(N300="zákl. přenesená",J300,0)</f>
        <v>0</v>
      </c>
      <c r="BH300" s="206" t="n">
        <f aca="false">IF(N300="sníž. přenesená",J300,0)</f>
        <v>0</v>
      </c>
      <c r="BI300" s="206" t="n">
        <f aca="false">IF(N300="nulová",J300,0)</f>
        <v>0</v>
      </c>
      <c r="BJ300" s="3" t="s">
        <v>75</v>
      </c>
      <c r="BK300" s="206" t="n">
        <f aca="false">ROUND(I300*H300,2)</f>
        <v>0</v>
      </c>
      <c r="BL300" s="3" t="s">
        <v>258</v>
      </c>
      <c r="BM300" s="205" t="s">
        <v>543</v>
      </c>
    </row>
    <row r="301" s="31" customFormat="true" ht="12.8" hidden="false" customHeight="false" outlineLevel="0" collapsed="false">
      <c r="A301" s="24"/>
      <c r="B301" s="25"/>
      <c r="C301" s="26"/>
      <c r="D301" s="207" t="s">
        <v>124</v>
      </c>
      <c r="E301" s="26"/>
      <c r="F301" s="208" t="s">
        <v>544</v>
      </c>
      <c r="G301" s="26"/>
      <c r="H301" s="26"/>
      <c r="I301" s="209"/>
      <c r="J301" s="26"/>
      <c r="K301" s="26"/>
      <c r="L301" s="30"/>
      <c r="M301" s="210"/>
      <c r="N301" s="211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4</v>
      </c>
      <c r="AU301" s="3" t="s">
        <v>80</v>
      </c>
    </row>
    <row r="302" s="31" customFormat="true" ht="16.5" hidden="false" customHeight="true" outlineLevel="0" collapsed="false">
      <c r="A302" s="24"/>
      <c r="B302" s="25"/>
      <c r="C302" s="254" t="s">
        <v>545</v>
      </c>
      <c r="D302" s="254" t="s">
        <v>247</v>
      </c>
      <c r="E302" s="255" t="s">
        <v>546</v>
      </c>
      <c r="F302" s="256" t="s">
        <v>547</v>
      </c>
      <c r="G302" s="257" t="s">
        <v>172</v>
      </c>
      <c r="H302" s="258" t="n">
        <v>1</v>
      </c>
      <c r="I302" s="259"/>
      <c r="J302" s="260" t="n">
        <f aca="false">ROUND(I302*H302,2)</f>
        <v>0</v>
      </c>
      <c r="K302" s="256" t="s">
        <v>121</v>
      </c>
      <c r="L302" s="261"/>
      <c r="M302" s="262"/>
      <c r="N302" s="263" t="s">
        <v>41</v>
      </c>
      <c r="O302" s="67"/>
      <c r="P302" s="203" t="n">
        <f aca="false">O302*H302</f>
        <v>0</v>
      </c>
      <c r="Q302" s="203" t="n">
        <v>0.0004</v>
      </c>
      <c r="R302" s="203" t="n">
        <f aca="false">Q302*H302</f>
        <v>0.0004</v>
      </c>
      <c r="S302" s="203" t="n">
        <v>0</v>
      </c>
      <c r="T302" s="20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5" t="s">
        <v>349</v>
      </c>
      <c r="AT302" s="205" t="s">
        <v>247</v>
      </c>
      <c r="AU302" s="205" t="s">
        <v>80</v>
      </c>
      <c r="AY302" s="3" t="s">
        <v>113</v>
      </c>
      <c r="BE302" s="206" t="n">
        <f aca="false">IF(N302="základní",J302,0)</f>
        <v>0</v>
      </c>
      <c r="BF302" s="206" t="n">
        <f aca="false">IF(N302="snížená",J302,0)</f>
        <v>0</v>
      </c>
      <c r="BG302" s="206" t="n">
        <f aca="false">IF(N302="zákl. přenesená",J302,0)</f>
        <v>0</v>
      </c>
      <c r="BH302" s="206" t="n">
        <f aca="false">IF(N302="sníž. přenesená",J302,0)</f>
        <v>0</v>
      </c>
      <c r="BI302" s="206" t="n">
        <f aca="false">IF(N302="nulová",J302,0)</f>
        <v>0</v>
      </c>
      <c r="BJ302" s="3" t="s">
        <v>75</v>
      </c>
      <c r="BK302" s="206" t="n">
        <f aca="false">ROUND(I302*H302,2)</f>
        <v>0</v>
      </c>
      <c r="BL302" s="3" t="s">
        <v>258</v>
      </c>
      <c r="BM302" s="205" t="s">
        <v>548</v>
      </c>
    </row>
    <row r="303" s="31" customFormat="true" ht="16.5" hidden="false" customHeight="true" outlineLevel="0" collapsed="false">
      <c r="A303" s="24"/>
      <c r="B303" s="25"/>
      <c r="C303" s="254" t="s">
        <v>549</v>
      </c>
      <c r="D303" s="254" t="s">
        <v>247</v>
      </c>
      <c r="E303" s="255" t="s">
        <v>550</v>
      </c>
      <c r="F303" s="256" t="s">
        <v>551</v>
      </c>
      <c r="G303" s="257" t="s">
        <v>172</v>
      </c>
      <c r="H303" s="258" t="n">
        <v>2</v>
      </c>
      <c r="I303" s="259"/>
      <c r="J303" s="260" t="n">
        <f aca="false">ROUND(I303*H303,2)</f>
        <v>0</v>
      </c>
      <c r="K303" s="256" t="s">
        <v>121</v>
      </c>
      <c r="L303" s="261"/>
      <c r="M303" s="262"/>
      <c r="N303" s="263" t="s">
        <v>41</v>
      </c>
      <c r="O303" s="67"/>
      <c r="P303" s="203" t="n">
        <f aca="false">O303*H303</f>
        <v>0</v>
      </c>
      <c r="Q303" s="203" t="n">
        <v>0.0004</v>
      </c>
      <c r="R303" s="203" t="n">
        <f aca="false">Q303*H303</f>
        <v>0.0008</v>
      </c>
      <c r="S303" s="203" t="n">
        <v>0</v>
      </c>
      <c r="T303" s="20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5" t="s">
        <v>349</v>
      </c>
      <c r="AT303" s="205" t="s">
        <v>247</v>
      </c>
      <c r="AU303" s="205" t="s">
        <v>80</v>
      </c>
      <c r="AY303" s="3" t="s">
        <v>113</v>
      </c>
      <c r="BE303" s="206" t="n">
        <f aca="false">IF(N303="základní",J303,0)</f>
        <v>0</v>
      </c>
      <c r="BF303" s="206" t="n">
        <f aca="false">IF(N303="snížená",J303,0)</f>
        <v>0</v>
      </c>
      <c r="BG303" s="206" t="n">
        <f aca="false">IF(N303="zákl. přenesená",J303,0)</f>
        <v>0</v>
      </c>
      <c r="BH303" s="206" t="n">
        <f aca="false">IF(N303="sníž. přenesená",J303,0)</f>
        <v>0</v>
      </c>
      <c r="BI303" s="206" t="n">
        <f aca="false">IF(N303="nulová",J303,0)</f>
        <v>0</v>
      </c>
      <c r="BJ303" s="3" t="s">
        <v>75</v>
      </c>
      <c r="BK303" s="206" t="n">
        <f aca="false">ROUND(I303*H303,2)</f>
        <v>0</v>
      </c>
      <c r="BL303" s="3" t="s">
        <v>258</v>
      </c>
      <c r="BM303" s="205" t="s">
        <v>552</v>
      </c>
    </row>
    <row r="304" s="31" customFormat="true" ht="16.5" hidden="false" customHeight="true" outlineLevel="0" collapsed="false">
      <c r="A304" s="24"/>
      <c r="B304" s="25"/>
      <c r="C304" s="194" t="s">
        <v>553</v>
      </c>
      <c r="D304" s="194" t="s">
        <v>117</v>
      </c>
      <c r="E304" s="195" t="s">
        <v>554</v>
      </c>
      <c r="F304" s="196" t="s">
        <v>555</v>
      </c>
      <c r="G304" s="197" t="s">
        <v>172</v>
      </c>
      <c r="H304" s="198" t="n">
        <v>3</v>
      </c>
      <c r="I304" s="199"/>
      <c r="J304" s="200" t="n">
        <f aca="false">ROUND(I304*H304,2)</f>
        <v>0</v>
      </c>
      <c r="K304" s="196" t="s">
        <v>121</v>
      </c>
      <c r="L304" s="30"/>
      <c r="M304" s="201"/>
      <c r="N304" s="202" t="s">
        <v>41</v>
      </c>
      <c r="O304" s="67"/>
      <c r="P304" s="203" t="n">
        <f aca="false">O304*H304</f>
        <v>0</v>
      </c>
      <c r="Q304" s="203" t="n">
        <v>0</v>
      </c>
      <c r="R304" s="203" t="n">
        <f aca="false">Q304*H304</f>
        <v>0</v>
      </c>
      <c r="S304" s="203" t="n">
        <v>0</v>
      </c>
      <c r="T304" s="20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5" t="s">
        <v>258</v>
      </c>
      <c r="AT304" s="205" t="s">
        <v>117</v>
      </c>
      <c r="AU304" s="205" t="s">
        <v>80</v>
      </c>
      <c r="AY304" s="3" t="s">
        <v>113</v>
      </c>
      <c r="BE304" s="206" t="n">
        <f aca="false">IF(N304="základní",J304,0)</f>
        <v>0</v>
      </c>
      <c r="BF304" s="206" t="n">
        <f aca="false">IF(N304="snížená",J304,0)</f>
        <v>0</v>
      </c>
      <c r="BG304" s="206" t="n">
        <f aca="false">IF(N304="zákl. přenesená",J304,0)</f>
        <v>0</v>
      </c>
      <c r="BH304" s="206" t="n">
        <f aca="false">IF(N304="sníž. přenesená",J304,0)</f>
        <v>0</v>
      </c>
      <c r="BI304" s="206" t="n">
        <f aca="false">IF(N304="nulová",J304,0)</f>
        <v>0</v>
      </c>
      <c r="BJ304" s="3" t="s">
        <v>75</v>
      </c>
      <c r="BK304" s="206" t="n">
        <f aca="false">ROUND(I304*H304,2)</f>
        <v>0</v>
      </c>
      <c r="BL304" s="3" t="s">
        <v>258</v>
      </c>
      <c r="BM304" s="205" t="s">
        <v>556</v>
      </c>
    </row>
    <row r="305" s="31" customFormat="true" ht="12.8" hidden="false" customHeight="false" outlineLevel="0" collapsed="false">
      <c r="A305" s="24"/>
      <c r="B305" s="25"/>
      <c r="C305" s="26"/>
      <c r="D305" s="207" t="s">
        <v>124</v>
      </c>
      <c r="E305" s="26"/>
      <c r="F305" s="208" t="s">
        <v>557</v>
      </c>
      <c r="G305" s="26"/>
      <c r="H305" s="26"/>
      <c r="I305" s="209"/>
      <c r="J305" s="26"/>
      <c r="K305" s="26"/>
      <c r="L305" s="30"/>
      <c r="M305" s="210"/>
      <c r="N305" s="211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4</v>
      </c>
      <c r="AU305" s="3" t="s">
        <v>80</v>
      </c>
    </row>
    <row r="306" s="31" customFormat="true" ht="16.5" hidden="false" customHeight="true" outlineLevel="0" collapsed="false">
      <c r="A306" s="24"/>
      <c r="B306" s="25"/>
      <c r="C306" s="254" t="s">
        <v>558</v>
      </c>
      <c r="D306" s="254" t="s">
        <v>247</v>
      </c>
      <c r="E306" s="255" t="s">
        <v>559</v>
      </c>
      <c r="F306" s="256" t="s">
        <v>560</v>
      </c>
      <c r="G306" s="257" t="s">
        <v>172</v>
      </c>
      <c r="H306" s="258" t="n">
        <v>3</v>
      </c>
      <c r="I306" s="259"/>
      <c r="J306" s="260" t="n">
        <f aca="false">ROUND(I306*H306,2)</f>
        <v>0</v>
      </c>
      <c r="K306" s="256" t="s">
        <v>121</v>
      </c>
      <c r="L306" s="261"/>
      <c r="M306" s="262"/>
      <c r="N306" s="263" t="s">
        <v>41</v>
      </c>
      <c r="O306" s="67"/>
      <c r="P306" s="203" t="n">
        <f aca="false">O306*H306</f>
        <v>0</v>
      </c>
      <c r="Q306" s="203" t="n">
        <v>0.00025</v>
      </c>
      <c r="R306" s="203" t="n">
        <f aca="false">Q306*H306</f>
        <v>0.00075</v>
      </c>
      <c r="S306" s="203" t="n">
        <v>0</v>
      </c>
      <c r="T306" s="20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5" t="s">
        <v>349</v>
      </c>
      <c r="AT306" s="205" t="s">
        <v>247</v>
      </c>
      <c r="AU306" s="205" t="s">
        <v>80</v>
      </c>
      <c r="AY306" s="3" t="s">
        <v>113</v>
      </c>
      <c r="BE306" s="206" t="n">
        <f aca="false">IF(N306="základní",J306,0)</f>
        <v>0</v>
      </c>
      <c r="BF306" s="206" t="n">
        <f aca="false">IF(N306="snížená",J306,0)</f>
        <v>0</v>
      </c>
      <c r="BG306" s="206" t="n">
        <f aca="false">IF(N306="zákl. přenesená",J306,0)</f>
        <v>0</v>
      </c>
      <c r="BH306" s="206" t="n">
        <f aca="false">IF(N306="sníž. přenesená",J306,0)</f>
        <v>0</v>
      </c>
      <c r="BI306" s="206" t="n">
        <f aca="false">IF(N306="nulová",J306,0)</f>
        <v>0</v>
      </c>
      <c r="BJ306" s="3" t="s">
        <v>75</v>
      </c>
      <c r="BK306" s="206" t="n">
        <f aca="false">ROUND(I306*H306,2)</f>
        <v>0</v>
      </c>
      <c r="BL306" s="3" t="s">
        <v>258</v>
      </c>
      <c r="BM306" s="205" t="s">
        <v>561</v>
      </c>
    </row>
    <row r="307" s="31" customFormat="true" ht="24.15" hidden="false" customHeight="true" outlineLevel="0" collapsed="false">
      <c r="A307" s="24"/>
      <c r="B307" s="25"/>
      <c r="C307" s="194" t="s">
        <v>562</v>
      </c>
      <c r="D307" s="194" t="s">
        <v>117</v>
      </c>
      <c r="E307" s="195" t="s">
        <v>563</v>
      </c>
      <c r="F307" s="196" t="s">
        <v>564</v>
      </c>
      <c r="G307" s="197" t="s">
        <v>190</v>
      </c>
      <c r="H307" s="198" t="n">
        <v>68.915</v>
      </c>
      <c r="I307" s="199"/>
      <c r="J307" s="200" t="n">
        <f aca="false">ROUND(I307*H307,2)</f>
        <v>0</v>
      </c>
      <c r="K307" s="196" t="s">
        <v>121</v>
      </c>
      <c r="L307" s="30"/>
      <c r="M307" s="201"/>
      <c r="N307" s="202" t="s">
        <v>41</v>
      </c>
      <c r="O307" s="67"/>
      <c r="P307" s="203" t="n">
        <f aca="false">O307*H307</f>
        <v>0</v>
      </c>
      <c r="Q307" s="203" t="n">
        <v>0</v>
      </c>
      <c r="R307" s="203" t="n">
        <f aca="false">Q307*H307</f>
        <v>0</v>
      </c>
      <c r="S307" s="203" t="n">
        <v>0</v>
      </c>
      <c r="T307" s="20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5" t="s">
        <v>258</v>
      </c>
      <c r="AT307" s="205" t="s">
        <v>117</v>
      </c>
      <c r="AU307" s="205" t="s">
        <v>80</v>
      </c>
      <c r="AY307" s="3" t="s">
        <v>113</v>
      </c>
      <c r="BE307" s="206" t="n">
        <f aca="false">IF(N307="základní",J307,0)</f>
        <v>0</v>
      </c>
      <c r="BF307" s="206" t="n">
        <f aca="false">IF(N307="snížená",J307,0)</f>
        <v>0</v>
      </c>
      <c r="BG307" s="206" t="n">
        <f aca="false">IF(N307="zákl. přenesená",J307,0)</f>
        <v>0</v>
      </c>
      <c r="BH307" s="206" t="n">
        <f aca="false">IF(N307="sníž. přenesená",J307,0)</f>
        <v>0</v>
      </c>
      <c r="BI307" s="206" t="n">
        <f aca="false">IF(N307="nulová",J307,0)</f>
        <v>0</v>
      </c>
      <c r="BJ307" s="3" t="s">
        <v>75</v>
      </c>
      <c r="BK307" s="206" t="n">
        <f aca="false">ROUND(I307*H307,2)</f>
        <v>0</v>
      </c>
      <c r="BL307" s="3" t="s">
        <v>258</v>
      </c>
      <c r="BM307" s="205" t="s">
        <v>565</v>
      </c>
    </row>
    <row r="308" s="31" customFormat="true" ht="12.8" hidden="false" customHeight="false" outlineLevel="0" collapsed="false">
      <c r="A308" s="24"/>
      <c r="B308" s="25"/>
      <c r="C308" s="26"/>
      <c r="D308" s="207" t="s">
        <v>124</v>
      </c>
      <c r="E308" s="26"/>
      <c r="F308" s="208" t="s">
        <v>566</v>
      </c>
      <c r="G308" s="26"/>
      <c r="H308" s="26"/>
      <c r="I308" s="209"/>
      <c r="J308" s="26"/>
      <c r="K308" s="26"/>
      <c r="L308" s="30"/>
      <c r="M308" s="210"/>
      <c r="N308" s="211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4</v>
      </c>
      <c r="AU308" s="3" t="s">
        <v>80</v>
      </c>
    </row>
    <row r="309" s="218" customFormat="true" ht="12.8" hidden="false" customHeight="false" outlineLevel="0" collapsed="false">
      <c r="B309" s="219"/>
      <c r="C309" s="220"/>
      <c r="D309" s="221" t="s">
        <v>193</v>
      </c>
      <c r="E309" s="222"/>
      <c r="F309" s="223" t="s">
        <v>567</v>
      </c>
      <c r="G309" s="220"/>
      <c r="H309" s="224" t="n">
        <v>68.915</v>
      </c>
      <c r="I309" s="225"/>
      <c r="J309" s="220"/>
      <c r="K309" s="220"/>
      <c r="L309" s="226"/>
      <c r="M309" s="227"/>
      <c r="N309" s="228"/>
      <c r="O309" s="228"/>
      <c r="P309" s="228"/>
      <c r="Q309" s="228"/>
      <c r="R309" s="228"/>
      <c r="S309" s="228"/>
      <c r="T309" s="229"/>
      <c r="AT309" s="230" t="s">
        <v>193</v>
      </c>
      <c r="AU309" s="230" t="s">
        <v>80</v>
      </c>
      <c r="AV309" s="218" t="s">
        <v>80</v>
      </c>
      <c r="AW309" s="218" t="s">
        <v>32</v>
      </c>
      <c r="AX309" s="218" t="s">
        <v>75</v>
      </c>
      <c r="AY309" s="230" t="s">
        <v>113</v>
      </c>
    </row>
    <row r="310" s="31" customFormat="true" ht="16.5" hidden="false" customHeight="true" outlineLevel="0" collapsed="false">
      <c r="A310" s="24"/>
      <c r="B310" s="25"/>
      <c r="C310" s="254" t="s">
        <v>568</v>
      </c>
      <c r="D310" s="254" t="s">
        <v>247</v>
      </c>
      <c r="E310" s="255" t="s">
        <v>569</v>
      </c>
      <c r="F310" s="256" t="s">
        <v>570</v>
      </c>
      <c r="G310" s="257" t="s">
        <v>190</v>
      </c>
      <c r="H310" s="258" t="n">
        <v>74.428</v>
      </c>
      <c r="I310" s="259"/>
      <c r="J310" s="260" t="n">
        <f aca="false">ROUND(I310*H310,2)</f>
        <v>0</v>
      </c>
      <c r="K310" s="256" t="s">
        <v>121</v>
      </c>
      <c r="L310" s="261"/>
      <c r="M310" s="262"/>
      <c r="N310" s="263" t="s">
        <v>41</v>
      </c>
      <c r="O310" s="67"/>
      <c r="P310" s="203" t="n">
        <f aca="false">O310*H310</f>
        <v>0</v>
      </c>
      <c r="Q310" s="203" t="n">
        <v>0.00015</v>
      </c>
      <c r="R310" s="203" t="n">
        <f aca="false">Q310*H310</f>
        <v>0.0111642</v>
      </c>
      <c r="S310" s="203" t="n">
        <v>0</v>
      </c>
      <c r="T310" s="20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5" t="s">
        <v>349</v>
      </c>
      <c r="AT310" s="205" t="s">
        <v>247</v>
      </c>
      <c r="AU310" s="205" t="s">
        <v>80</v>
      </c>
      <c r="AY310" s="3" t="s">
        <v>113</v>
      </c>
      <c r="BE310" s="206" t="n">
        <f aca="false">IF(N310="základní",J310,0)</f>
        <v>0</v>
      </c>
      <c r="BF310" s="206" t="n">
        <f aca="false">IF(N310="snížená",J310,0)</f>
        <v>0</v>
      </c>
      <c r="BG310" s="206" t="n">
        <f aca="false">IF(N310="zákl. přenesená",J310,0)</f>
        <v>0</v>
      </c>
      <c r="BH310" s="206" t="n">
        <f aca="false">IF(N310="sníž. přenesená",J310,0)</f>
        <v>0</v>
      </c>
      <c r="BI310" s="206" t="n">
        <f aca="false">IF(N310="nulová",J310,0)</f>
        <v>0</v>
      </c>
      <c r="BJ310" s="3" t="s">
        <v>75</v>
      </c>
      <c r="BK310" s="206" t="n">
        <f aca="false">ROUND(I310*H310,2)</f>
        <v>0</v>
      </c>
      <c r="BL310" s="3" t="s">
        <v>258</v>
      </c>
      <c r="BM310" s="205" t="s">
        <v>571</v>
      </c>
    </row>
    <row r="311" s="218" customFormat="true" ht="12.8" hidden="false" customHeight="false" outlineLevel="0" collapsed="false">
      <c r="B311" s="219"/>
      <c r="C311" s="220"/>
      <c r="D311" s="221" t="s">
        <v>193</v>
      </c>
      <c r="E311" s="220"/>
      <c r="F311" s="223" t="s">
        <v>572</v>
      </c>
      <c r="G311" s="220"/>
      <c r="H311" s="224" t="n">
        <v>74.428</v>
      </c>
      <c r="I311" s="225"/>
      <c r="J311" s="220"/>
      <c r="K311" s="220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193</v>
      </c>
      <c r="AU311" s="230" t="s">
        <v>80</v>
      </c>
      <c r="AV311" s="218" t="s">
        <v>80</v>
      </c>
      <c r="AW311" s="218" t="s">
        <v>4</v>
      </c>
      <c r="AX311" s="218" t="s">
        <v>75</v>
      </c>
      <c r="AY311" s="230" t="s">
        <v>113</v>
      </c>
    </row>
    <row r="312" s="31" customFormat="true" ht="16.5" hidden="false" customHeight="true" outlineLevel="0" collapsed="false">
      <c r="A312" s="24"/>
      <c r="B312" s="25"/>
      <c r="C312" s="254" t="s">
        <v>573</v>
      </c>
      <c r="D312" s="254" t="s">
        <v>247</v>
      </c>
      <c r="E312" s="255" t="s">
        <v>574</v>
      </c>
      <c r="F312" s="256" t="s">
        <v>575</v>
      </c>
      <c r="G312" s="257" t="s">
        <v>172</v>
      </c>
      <c r="H312" s="258" t="n">
        <v>74.428</v>
      </c>
      <c r="I312" s="259"/>
      <c r="J312" s="260" t="n">
        <f aca="false">ROUND(I312*H312,2)</f>
        <v>0</v>
      </c>
      <c r="K312" s="256" t="s">
        <v>121</v>
      </c>
      <c r="L312" s="261"/>
      <c r="M312" s="262"/>
      <c r="N312" s="263" t="s">
        <v>41</v>
      </c>
      <c r="O312" s="67"/>
      <c r="P312" s="203" t="n">
        <f aca="false">O312*H312</f>
        <v>0</v>
      </c>
      <c r="Q312" s="203" t="n">
        <v>0.00025</v>
      </c>
      <c r="R312" s="203" t="n">
        <f aca="false">Q312*H312</f>
        <v>0.018607</v>
      </c>
      <c r="S312" s="203" t="n">
        <v>0</v>
      </c>
      <c r="T312" s="20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5" t="s">
        <v>349</v>
      </c>
      <c r="AT312" s="205" t="s">
        <v>247</v>
      </c>
      <c r="AU312" s="205" t="s">
        <v>80</v>
      </c>
      <c r="AY312" s="3" t="s">
        <v>113</v>
      </c>
      <c r="BE312" s="206" t="n">
        <f aca="false">IF(N312="základní",J312,0)</f>
        <v>0</v>
      </c>
      <c r="BF312" s="206" t="n">
        <f aca="false">IF(N312="snížená",J312,0)</f>
        <v>0</v>
      </c>
      <c r="BG312" s="206" t="n">
        <f aca="false">IF(N312="zákl. přenesená",J312,0)</f>
        <v>0</v>
      </c>
      <c r="BH312" s="206" t="n">
        <f aca="false">IF(N312="sníž. přenesená",J312,0)</f>
        <v>0</v>
      </c>
      <c r="BI312" s="206" t="n">
        <f aca="false">IF(N312="nulová",J312,0)</f>
        <v>0</v>
      </c>
      <c r="BJ312" s="3" t="s">
        <v>75</v>
      </c>
      <c r="BK312" s="206" t="n">
        <f aca="false">ROUND(I312*H312,2)</f>
        <v>0</v>
      </c>
      <c r="BL312" s="3" t="s">
        <v>258</v>
      </c>
      <c r="BM312" s="205" t="s">
        <v>576</v>
      </c>
    </row>
    <row r="313" s="218" customFormat="true" ht="12.8" hidden="false" customHeight="false" outlineLevel="0" collapsed="false">
      <c r="B313" s="219"/>
      <c r="C313" s="220"/>
      <c r="D313" s="221" t="s">
        <v>193</v>
      </c>
      <c r="E313" s="220"/>
      <c r="F313" s="223" t="s">
        <v>572</v>
      </c>
      <c r="G313" s="220"/>
      <c r="H313" s="224" t="n">
        <v>74.428</v>
      </c>
      <c r="I313" s="225"/>
      <c r="J313" s="220"/>
      <c r="K313" s="220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93</v>
      </c>
      <c r="AU313" s="230" t="s">
        <v>80</v>
      </c>
      <c r="AV313" s="218" t="s">
        <v>80</v>
      </c>
      <c r="AW313" s="218" t="s">
        <v>4</v>
      </c>
      <c r="AX313" s="218" t="s">
        <v>75</v>
      </c>
      <c r="AY313" s="230" t="s">
        <v>113</v>
      </c>
    </row>
    <row r="314" s="177" customFormat="true" ht="22.8" hidden="false" customHeight="true" outlineLevel="0" collapsed="false">
      <c r="B314" s="178"/>
      <c r="C314" s="179"/>
      <c r="D314" s="180" t="s">
        <v>69</v>
      </c>
      <c r="E314" s="192" t="s">
        <v>577</v>
      </c>
      <c r="F314" s="192" t="s">
        <v>578</v>
      </c>
      <c r="G314" s="179"/>
      <c r="H314" s="179"/>
      <c r="I314" s="182"/>
      <c r="J314" s="193" t="n">
        <f aca="false">BK314</f>
        <v>0</v>
      </c>
      <c r="K314" s="179"/>
      <c r="L314" s="184"/>
      <c r="M314" s="185"/>
      <c r="N314" s="186"/>
      <c r="O314" s="186"/>
      <c r="P314" s="187" t="n">
        <f aca="false">SUM(P315:P325)</f>
        <v>0</v>
      </c>
      <c r="Q314" s="186"/>
      <c r="R314" s="187" t="n">
        <f aca="false">SUM(R315:R325)</f>
        <v>2.03227575</v>
      </c>
      <c r="S314" s="186"/>
      <c r="T314" s="188" t="n">
        <f aca="false">SUM(T315:T325)</f>
        <v>0</v>
      </c>
      <c r="AR314" s="189" t="s">
        <v>80</v>
      </c>
      <c r="AT314" s="190" t="s">
        <v>69</v>
      </c>
      <c r="AU314" s="190" t="s">
        <v>75</v>
      </c>
      <c r="AY314" s="189" t="s">
        <v>113</v>
      </c>
      <c r="BK314" s="191" t="n">
        <f aca="false">SUM(BK315:BK325)</f>
        <v>0</v>
      </c>
    </row>
    <row r="315" s="31" customFormat="true" ht="16.5" hidden="false" customHeight="true" outlineLevel="0" collapsed="false">
      <c r="A315" s="24"/>
      <c r="B315" s="25"/>
      <c r="C315" s="194" t="s">
        <v>579</v>
      </c>
      <c r="D315" s="194" t="s">
        <v>117</v>
      </c>
      <c r="E315" s="195" t="s">
        <v>580</v>
      </c>
      <c r="F315" s="196" t="s">
        <v>581</v>
      </c>
      <c r="G315" s="197" t="s">
        <v>250</v>
      </c>
      <c r="H315" s="198" t="n">
        <v>2145.515</v>
      </c>
      <c r="I315" s="199"/>
      <c r="J315" s="200" t="n">
        <f aca="false">ROUND(I315*H315,2)</f>
        <v>0</v>
      </c>
      <c r="K315" s="196" t="s">
        <v>121</v>
      </c>
      <c r="L315" s="30"/>
      <c r="M315" s="201"/>
      <c r="N315" s="202" t="s">
        <v>41</v>
      </c>
      <c r="O315" s="67"/>
      <c r="P315" s="203" t="n">
        <f aca="false">O315*H315</f>
        <v>0</v>
      </c>
      <c r="Q315" s="203" t="n">
        <v>5E-005</v>
      </c>
      <c r="R315" s="203" t="n">
        <f aca="false">Q315*H315</f>
        <v>0.10727575</v>
      </c>
      <c r="S315" s="203" t="n">
        <v>0</v>
      </c>
      <c r="T315" s="20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5" t="s">
        <v>258</v>
      </c>
      <c r="AT315" s="205" t="s">
        <v>117</v>
      </c>
      <c r="AU315" s="205" t="s">
        <v>80</v>
      </c>
      <c r="AY315" s="3" t="s">
        <v>113</v>
      </c>
      <c r="BE315" s="206" t="n">
        <f aca="false">IF(N315="základní",J315,0)</f>
        <v>0</v>
      </c>
      <c r="BF315" s="206" t="n">
        <f aca="false">IF(N315="snížená",J315,0)</f>
        <v>0</v>
      </c>
      <c r="BG315" s="206" t="n">
        <f aca="false">IF(N315="zákl. přenesená",J315,0)</f>
        <v>0</v>
      </c>
      <c r="BH315" s="206" t="n">
        <f aca="false">IF(N315="sníž. přenesená",J315,0)</f>
        <v>0</v>
      </c>
      <c r="BI315" s="206" t="n">
        <f aca="false">IF(N315="nulová",J315,0)</f>
        <v>0</v>
      </c>
      <c r="BJ315" s="3" t="s">
        <v>75</v>
      </c>
      <c r="BK315" s="206" t="n">
        <f aca="false">ROUND(I315*H315,2)</f>
        <v>0</v>
      </c>
      <c r="BL315" s="3" t="s">
        <v>258</v>
      </c>
      <c r="BM315" s="205" t="s">
        <v>582</v>
      </c>
    </row>
    <row r="316" s="31" customFormat="true" ht="12.8" hidden="false" customHeight="false" outlineLevel="0" collapsed="false">
      <c r="A316" s="24"/>
      <c r="B316" s="25"/>
      <c r="C316" s="26"/>
      <c r="D316" s="207" t="s">
        <v>124</v>
      </c>
      <c r="E316" s="26"/>
      <c r="F316" s="208" t="s">
        <v>583</v>
      </c>
      <c r="G316" s="26"/>
      <c r="H316" s="26"/>
      <c r="I316" s="209"/>
      <c r="J316" s="26"/>
      <c r="K316" s="26"/>
      <c r="L316" s="30"/>
      <c r="M316" s="210"/>
      <c r="N316" s="211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4</v>
      </c>
      <c r="AU316" s="3" t="s">
        <v>80</v>
      </c>
    </row>
    <row r="317" s="231" customFormat="true" ht="12.8" hidden="false" customHeight="false" outlineLevel="0" collapsed="false">
      <c r="B317" s="232"/>
      <c r="C317" s="233"/>
      <c r="D317" s="221" t="s">
        <v>193</v>
      </c>
      <c r="E317" s="234"/>
      <c r="F317" s="235" t="s">
        <v>584</v>
      </c>
      <c r="G317" s="233"/>
      <c r="H317" s="234"/>
      <c r="I317" s="236"/>
      <c r="J317" s="233"/>
      <c r="K317" s="233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93</v>
      </c>
      <c r="AU317" s="241" t="s">
        <v>80</v>
      </c>
      <c r="AV317" s="231" t="s">
        <v>75</v>
      </c>
      <c r="AW317" s="231" t="s">
        <v>32</v>
      </c>
      <c r="AX317" s="231" t="s">
        <v>70</v>
      </c>
      <c r="AY317" s="241" t="s">
        <v>113</v>
      </c>
    </row>
    <row r="318" s="218" customFormat="true" ht="12.8" hidden="false" customHeight="false" outlineLevel="0" collapsed="false">
      <c r="B318" s="219"/>
      <c r="C318" s="220"/>
      <c r="D318" s="221" t="s">
        <v>193</v>
      </c>
      <c r="E318" s="222"/>
      <c r="F318" s="223" t="s">
        <v>585</v>
      </c>
      <c r="G318" s="220"/>
      <c r="H318" s="224" t="n">
        <v>192.4</v>
      </c>
      <c r="I318" s="225"/>
      <c r="J318" s="220"/>
      <c r="K318" s="220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193</v>
      </c>
      <c r="AU318" s="230" t="s">
        <v>80</v>
      </c>
      <c r="AV318" s="218" t="s">
        <v>80</v>
      </c>
      <c r="AW318" s="218" t="s">
        <v>32</v>
      </c>
      <c r="AX318" s="218" t="s">
        <v>70</v>
      </c>
      <c r="AY318" s="230" t="s">
        <v>113</v>
      </c>
    </row>
    <row r="319" s="231" customFormat="true" ht="12.8" hidden="false" customHeight="false" outlineLevel="0" collapsed="false">
      <c r="B319" s="232"/>
      <c r="C319" s="233"/>
      <c r="D319" s="221" t="s">
        <v>193</v>
      </c>
      <c r="E319" s="234"/>
      <c r="F319" s="235" t="s">
        <v>586</v>
      </c>
      <c r="G319" s="233"/>
      <c r="H319" s="234"/>
      <c r="I319" s="236"/>
      <c r="J319" s="233"/>
      <c r="K319" s="233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93</v>
      </c>
      <c r="AU319" s="241" t="s">
        <v>80</v>
      </c>
      <c r="AV319" s="231" t="s">
        <v>75</v>
      </c>
      <c r="AW319" s="231" t="s">
        <v>32</v>
      </c>
      <c r="AX319" s="231" t="s">
        <v>70</v>
      </c>
      <c r="AY319" s="241" t="s">
        <v>113</v>
      </c>
    </row>
    <row r="320" s="218" customFormat="true" ht="12.8" hidden="false" customHeight="false" outlineLevel="0" collapsed="false">
      <c r="B320" s="219"/>
      <c r="C320" s="220"/>
      <c r="D320" s="221" t="s">
        <v>193</v>
      </c>
      <c r="E320" s="222"/>
      <c r="F320" s="223" t="s">
        <v>587</v>
      </c>
      <c r="G320" s="220"/>
      <c r="H320" s="224" t="n">
        <v>1953.115</v>
      </c>
      <c r="I320" s="225"/>
      <c r="J320" s="220"/>
      <c r="K320" s="220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193</v>
      </c>
      <c r="AU320" s="230" t="s">
        <v>80</v>
      </c>
      <c r="AV320" s="218" t="s">
        <v>80</v>
      </c>
      <c r="AW320" s="218" t="s">
        <v>32</v>
      </c>
      <c r="AX320" s="218" t="s">
        <v>70</v>
      </c>
      <c r="AY320" s="230" t="s">
        <v>113</v>
      </c>
    </row>
    <row r="321" s="242" customFormat="true" ht="12.8" hidden="false" customHeight="false" outlineLevel="0" collapsed="false">
      <c r="B321" s="243"/>
      <c r="C321" s="244"/>
      <c r="D321" s="221" t="s">
        <v>193</v>
      </c>
      <c r="E321" s="245"/>
      <c r="F321" s="246" t="s">
        <v>204</v>
      </c>
      <c r="G321" s="244"/>
      <c r="H321" s="247" t="n">
        <v>2145.515</v>
      </c>
      <c r="I321" s="248"/>
      <c r="J321" s="244"/>
      <c r="K321" s="244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93</v>
      </c>
      <c r="AU321" s="253" t="s">
        <v>80</v>
      </c>
      <c r="AV321" s="242" t="s">
        <v>116</v>
      </c>
      <c r="AW321" s="242" t="s">
        <v>32</v>
      </c>
      <c r="AX321" s="242" t="s">
        <v>75</v>
      </c>
      <c r="AY321" s="253" t="s">
        <v>113</v>
      </c>
    </row>
    <row r="322" s="31" customFormat="true" ht="16.5" hidden="false" customHeight="true" outlineLevel="0" collapsed="false">
      <c r="A322" s="24"/>
      <c r="B322" s="25"/>
      <c r="C322" s="254" t="s">
        <v>588</v>
      </c>
      <c r="D322" s="254" t="s">
        <v>247</v>
      </c>
      <c r="E322" s="255" t="s">
        <v>589</v>
      </c>
      <c r="F322" s="256" t="s">
        <v>590</v>
      </c>
      <c r="G322" s="257" t="s">
        <v>385</v>
      </c>
      <c r="H322" s="258" t="n">
        <v>1.74</v>
      </c>
      <c r="I322" s="259"/>
      <c r="J322" s="260" t="n">
        <f aca="false">ROUND(I322*H322,2)</f>
        <v>0</v>
      </c>
      <c r="K322" s="256" t="s">
        <v>121</v>
      </c>
      <c r="L322" s="261"/>
      <c r="M322" s="262"/>
      <c r="N322" s="263" t="s">
        <v>41</v>
      </c>
      <c r="O322" s="67"/>
      <c r="P322" s="203" t="n">
        <f aca="false">O322*H322</f>
        <v>0</v>
      </c>
      <c r="Q322" s="203" t="n">
        <v>1</v>
      </c>
      <c r="R322" s="203" t="n">
        <f aca="false">Q322*H322</f>
        <v>1.74</v>
      </c>
      <c r="S322" s="203" t="n">
        <v>0</v>
      </c>
      <c r="T322" s="20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5" t="s">
        <v>349</v>
      </c>
      <c r="AT322" s="205" t="s">
        <v>247</v>
      </c>
      <c r="AU322" s="205" t="s">
        <v>80</v>
      </c>
      <c r="AY322" s="3" t="s">
        <v>113</v>
      </c>
      <c r="BE322" s="206" t="n">
        <f aca="false">IF(N322="základní",J322,0)</f>
        <v>0</v>
      </c>
      <c r="BF322" s="206" t="n">
        <f aca="false">IF(N322="snížená",J322,0)</f>
        <v>0</v>
      </c>
      <c r="BG322" s="206" t="n">
        <f aca="false">IF(N322="zákl. přenesená",J322,0)</f>
        <v>0</v>
      </c>
      <c r="BH322" s="206" t="n">
        <f aca="false">IF(N322="sníž. přenesená",J322,0)</f>
        <v>0</v>
      </c>
      <c r="BI322" s="206" t="n">
        <f aca="false">IF(N322="nulová",J322,0)</f>
        <v>0</v>
      </c>
      <c r="BJ322" s="3" t="s">
        <v>75</v>
      </c>
      <c r="BK322" s="206" t="n">
        <f aca="false">ROUND(I322*H322,2)</f>
        <v>0</v>
      </c>
      <c r="BL322" s="3" t="s">
        <v>258</v>
      </c>
      <c r="BM322" s="205" t="s">
        <v>591</v>
      </c>
    </row>
    <row r="323" s="218" customFormat="true" ht="12.8" hidden="false" customHeight="false" outlineLevel="0" collapsed="false">
      <c r="B323" s="219"/>
      <c r="C323" s="220"/>
      <c r="D323" s="221" t="s">
        <v>193</v>
      </c>
      <c r="E323" s="222"/>
      <c r="F323" s="223" t="s">
        <v>592</v>
      </c>
      <c r="G323" s="220"/>
      <c r="H323" s="224" t="n">
        <v>1.74</v>
      </c>
      <c r="I323" s="225"/>
      <c r="J323" s="220"/>
      <c r="K323" s="220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93</v>
      </c>
      <c r="AU323" s="230" t="s">
        <v>80</v>
      </c>
      <c r="AV323" s="218" t="s">
        <v>80</v>
      </c>
      <c r="AW323" s="218" t="s">
        <v>32</v>
      </c>
      <c r="AX323" s="218" t="s">
        <v>75</v>
      </c>
      <c r="AY323" s="230" t="s">
        <v>113</v>
      </c>
    </row>
    <row r="324" s="31" customFormat="true" ht="16.5" hidden="false" customHeight="true" outlineLevel="0" collapsed="false">
      <c r="A324" s="24"/>
      <c r="B324" s="25"/>
      <c r="C324" s="254" t="s">
        <v>593</v>
      </c>
      <c r="D324" s="254" t="s">
        <v>247</v>
      </c>
      <c r="E324" s="255" t="s">
        <v>594</v>
      </c>
      <c r="F324" s="256" t="s">
        <v>595</v>
      </c>
      <c r="G324" s="257" t="s">
        <v>385</v>
      </c>
      <c r="H324" s="258" t="n">
        <v>0.185</v>
      </c>
      <c r="I324" s="259"/>
      <c r="J324" s="260" t="n">
        <f aca="false">ROUND(I324*H324,2)</f>
        <v>0</v>
      </c>
      <c r="K324" s="256" t="s">
        <v>121</v>
      </c>
      <c r="L324" s="261"/>
      <c r="M324" s="262"/>
      <c r="N324" s="263" t="s">
        <v>41</v>
      </c>
      <c r="O324" s="67"/>
      <c r="P324" s="203" t="n">
        <f aca="false">O324*H324</f>
        <v>0</v>
      </c>
      <c r="Q324" s="203" t="n">
        <v>1</v>
      </c>
      <c r="R324" s="203" t="n">
        <f aca="false">Q324*H324</f>
        <v>0.185</v>
      </c>
      <c r="S324" s="203" t="n">
        <v>0</v>
      </c>
      <c r="T324" s="20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5" t="s">
        <v>349</v>
      </c>
      <c r="AT324" s="205" t="s">
        <v>247</v>
      </c>
      <c r="AU324" s="205" t="s">
        <v>80</v>
      </c>
      <c r="AY324" s="3" t="s">
        <v>113</v>
      </c>
      <c r="BE324" s="206" t="n">
        <f aca="false">IF(N324="základní",J324,0)</f>
        <v>0</v>
      </c>
      <c r="BF324" s="206" t="n">
        <f aca="false">IF(N324="snížená",J324,0)</f>
        <v>0</v>
      </c>
      <c r="BG324" s="206" t="n">
        <f aca="false">IF(N324="zákl. přenesená",J324,0)</f>
        <v>0</v>
      </c>
      <c r="BH324" s="206" t="n">
        <f aca="false">IF(N324="sníž. přenesená",J324,0)</f>
        <v>0</v>
      </c>
      <c r="BI324" s="206" t="n">
        <f aca="false">IF(N324="nulová",J324,0)</f>
        <v>0</v>
      </c>
      <c r="BJ324" s="3" t="s">
        <v>75</v>
      </c>
      <c r="BK324" s="206" t="n">
        <f aca="false">ROUND(I324*H324,2)</f>
        <v>0</v>
      </c>
      <c r="BL324" s="3" t="s">
        <v>258</v>
      </c>
      <c r="BM324" s="205" t="s">
        <v>596</v>
      </c>
    </row>
    <row r="325" s="218" customFormat="true" ht="12.8" hidden="false" customHeight="false" outlineLevel="0" collapsed="false">
      <c r="B325" s="219"/>
      <c r="C325" s="220"/>
      <c r="D325" s="221" t="s">
        <v>193</v>
      </c>
      <c r="E325" s="222"/>
      <c r="F325" s="223" t="s">
        <v>597</v>
      </c>
      <c r="G325" s="220"/>
      <c r="H325" s="224" t="n">
        <v>0.185</v>
      </c>
      <c r="I325" s="225"/>
      <c r="J325" s="220"/>
      <c r="K325" s="220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93</v>
      </c>
      <c r="AU325" s="230" t="s">
        <v>80</v>
      </c>
      <c r="AV325" s="218" t="s">
        <v>80</v>
      </c>
      <c r="AW325" s="218" t="s">
        <v>32</v>
      </c>
      <c r="AX325" s="218" t="s">
        <v>75</v>
      </c>
      <c r="AY325" s="230" t="s">
        <v>113</v>
      </c>
    </row>
    <row r="326" s="177" customFormat="true" ht="22.8" hidden="false" customHeight="true" outlineLevel="0" collapsed="false">
      <c r="B326" s="178"/>
      <c r="C326" s="179"/>
      <c r="D326" s="180" t="s">
        <v>69</v>
      </c>
      <c r="E326" s="192" t="s">
        <v>598</v>
      </c>
      <c r="F326" s="192" t="s">
        <v>599</v>
      </c>
      <c r="G326" s="179"/>
      <c r="H326" s="179"/>
      <c r="I326" s="182"/>
      <c r="J326" s="193" t="n">
        <f aca="false">BK326</f>
        <v>0</v>
      </c>
      <c r="K326" s="179"/>
      <c r="L326" s="184"/>
      <c r="M326" s="185"/>
      <c r="N326" s="186"/>
      <c r="O326" s="186"/>
      <c r="P326" s="187" t="n">
        <f aca="false">SUM(P327:P343)</f>
        <v>0</v>
      </c>
      <c r="Q326" s="186"/>
      <c r="R326" s="187" t="n">
        <f aca="false">SUM(R327:R343)</f>
        <v>2.118798</v>
      </c>
      <c r="S326" s="186"/>
      <c r="T326" s="188" t="n">
        <f aca="false">SUM(T327:T343)</f>
        <v>0</v>
      </c>
      <c r="AR326" s="189" t="s">
        <v>80</v>
      </c>
      <c r="AT326" s="190" t="s">
        <v>69</v>
      </c>
      <c r="AU326" s="190" t="s">
        <v>75</v>
      </c>
      <c r="AY326" s="189" t="s">
        <v>113</v>
      </c>
      <c r="BK326" s="191" t="n">
        <f aca="false">SUM(BK327:BK343)</f>
        <v>0</v>
      </c>
    </row>
    <row r="327" s="31" customFormat="true" ht="16.5" hidden="false" customHeight="true" outlineLevel="0" collapsed="false">
      <c r="A327" s="24"/>
      <c r="B327" s="25"/>
      <c r="C327" s="194" t="s">
        <v>600</v>
      </c>
      <c r="D327" s="194" t="s">
        <v>117</v>
      </c>
      <c r="E327" s="195" t="s">
        <v>601</v>
      </c>
      <c r="F327" s="196" t="s">
        <v>602</v>
      </c>
      <c r="G327" s="197" t="s">
        <v>181</v>
      </c>
      <c r="H327" s="198" t="n">
        <v>59.4</v>
      </c>
      <c r="I327" s="199"/>
      <c r="J327" s="200" t="n">
        <f aca="false">ROUND(I327*H327,2)</f>
        <v>0</v>
      </c>
      <c r="K327" s="196" t="s">
        <v>121</v>
      </c>
      <c r="L327" s="30"/>
      <c r="M327" s="201"/>
      <c r="N327" s="202" t="s">
        <v>41</v>
      </c>
      <c r="O327" s="67"/>
      <c r="P327" s="203" t="n">
        <f aca="false">O327*H327</f>
        <v>0</v>
      </c>
      <c r="Q327" s="203" t="n">
        <v>0</v>
      </c>
      <c r="R327" s="203" t="n">
        <f aca="false">Q327*H327</f>
        <v>0</v>
      </c>
      <c r="S327" s="203" t="n">
        <v>0</v>
      </c>
      <c r="T327" s="20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5" t="s">
        <v>258</v>
      </c>
      <c r="AT327" s="205" t="s">
        <v>117</v>
      </c>
      <c r="AU327" s="205" t="s">
        <v>80</v>
      </c>
      <c r="AY327" s="3" t="s">
        <v>113</v>
      </c>
      <c r="BE327" s="206" t="n">
        <f aca="false">IF(N327="základní",J327,0)</f>
        <v>0</v>
      </c>
      <c r="BF327" s="206" t="n">
        <f aca="false">IF(N327="snížená",J327,0)</f>
        <v>0</v>
      </c>
      <c r="BG327" s="206" t="n">
        <f aca="false">IF(N327="zákl. přenesená",J327,0)</f>
        <v>0</v>
      </c>
      <c r="BH327" s="206" t="n">
        <f aca="false">IF(N327="sníž. přenesená",J327,0)</f>
        <v>0</v>
      </c>
      <c r="BI327" s="206" t="n">
        <f aca="false">IF(N327="nulová",J327,0)</f>
        <v>0</v>
      </c>
      <c r="BJ327" s="3" t="s">
        <v>75</v>
      </c>
      <c r="BK327" s="206" t="n">
        <f aca="false">ROUND(I327*H327,2)</f>
        <v>0</v>
      </c>
      <c r="BL327" s="3" t="s">
        <v>258</v>
      </c>
      <c r="BM327" s="205" t="s">
        <v>603</v>
      </c>
    </row>
    <row r="328" s="31" customFormat="true" ht="12.8" hidden="false" customHeight="false" outlineLevel="0" collapsed="false">
      <c r="A328" s="24"/>
      <c r="B328" s="25"/>
      <c r="C328" s="26"/>
      <c r="D328" s="207" t="s">
        <v>124</v>
      </c>
      <c r="E328" s="26"/>
      <c r="F328" s="208" t="s">
        <v>604</v>
      </c>
      <c r="G328" s="26"/>
      <c r="H328" s="26"/>
      <c r="I328" s="209"/>
      <c r="J328" s="26"/>
      <c r="K328" s="26"/>
      <c r="L328" s="30"/>
      <c r="M328" s="210"/>
      <c r="N328" s="211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4</v>
      </c>
      <c r="AU328" s="3" t="s">
        <v>80</v>
      </c>
    </row>
    <row r="329" s="218" customFormat="true" ht="12.8" hidden="false" customHeight="false" outlineLevel="0" collapsed="false">
      <c r="B329" s="219"/>
      <c r="C329" s="220"/>
      <c r="D329" s="221" t="s">
        <v>193</v>
      </c>
      <c r="E329" s="222"/>
      <c r="F329" s="223" t="s">
        <v>605</v>
      </c>
      <c r="G329" s="220"/>
      <c r="H329" s="224" t="n">
        <v>59.4</v>
      </c>
      <c r="I329" s="225"/>
      <c r="J329" s="220"/>
      <c r="K329" s="220"/>
      <c r="L329" s="226"/>
      <c r="M329" s="227"/>
      <c r="N329" s="228"/>
      <c r="O329" s="228"/>
      <c r="P329" s="228"/>
      <c r="Q329" s="228"/>
      <c r="R329" s="228"/>
      <c r="S329" s="228"/>
      <c r="T329" s="229"/>
      <c r="AT329" s="230" t="s">
        <v>193</v>
      </c>
      <c r="AU329" s="230" t="s">
        <v>80</v>
      </c>
      <c r="AV329" s="218" t="s">
        <v>80</v>
      </c>
      <c r="AW329" s="218" t="s">
        <v>32</v>
      </c>
      <c r="AX329" s="218" t="s">
        <v>75</v>
      </c>
      <c r="AY329" s="230" t="s">
        <v>113</v>
      </c>
    </row>
    <row r="330" s="31" customFormat="true" ht="16.5" hidden="false" customHeight="true" outlineLevel="0" collapsed="false">
      <c r="A330" s="24"/>
      <c r="B330" s="25"/>
      <c r="C330" s="194" t="s">
        <v>606</v>
      </c>
      <c r="D330" s="194" t="s">
        <v>117</v>
      </c>
      <c r="E330" s="195" t="s">
        <v>607</v>
      </c>
      <c r="F330" s="196" t="s">
        <v>608</v>
      </c>
      <c r="G330" s="197" t="s">
        <v>181</v>
      </c>
      <c r="H330" s="198" t="n">
        <v>59.4</v>
      </c>
      <c r="I330" s="199"/>
      <c r="J330" s="200" t="n">
        <f aca="false">ROUND(I330*H330,2)</f>
        <v>0</v>
      </c>
      <c r="K330" s="196" t="s">
        <v>121</v>
      </c>
      <c r="L330" s="30"/>
      <c r="M330" s="201"/>
      <c r="N330" s="202" t="s">
        <v>41</v>
      </c>
      <c r="O330" s="67"/>
      <c r="P330" s="203" t="n">
        <f aca="false">O330*H330</f>
        <v>0</v>
      </c>
      <c r="Q330" s="203" t="n">
        <v>0.0003</v>
      </c>
      <c r="R330" s="203" t="n">
        <f aca="false">Q330*H330</f>
        <v>0.01782</v>
      </c>
      <c r="S330" s="203" t="n">
        <v>0</v>
      </c>
      <c r="T330" s="20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5" t="s">
        <v>258</v>
      </c>
      <c r="AT330" s="205" t="s">
        <v>117</v>
      </c>
      <c r="AU330" s="205" t="s">
        <v>80</v>
      </c>
      <c r="AY330" s="3" t="s">
        <v>113</v>
      </c>
      <c r="BE330" s="206" t="n">
        <f aca="false">IF(N330="základní",J330,0)</f>
        <v>0</v>
      </c>
      <c r="BF330" s="206" t="n">
        <f aca="false">IF(N330="snížená",J330,0)</f>
        <v>0</v>
      </c>
      <c r="BG330" s="206" t="n">
        <f aca="false">IF(N330="zákl. přenesená",J330,0)</f>
        <v>0</v>
      </c>
      <c r="BH330" s="206" t="n">
        <f aca="false">IF(N330="sníž. přenesená",J330,0)</f>
        <v>0</v>
      </c>
      <c r="BI330" s="206" t="n">
        <f aca="false">IF(N330="nulová",J330,0)</f>
        <v>0</v>
      </c>
      <c r="BJ330" s="3" t="s">
        <v>75</v>
      </c>
      <c r="BK330" s="206" t="n">
        <f aca="false">ROUND(I330*H330,2)</f>
        <v>0</v>
      </c>
      <c r="BL330" s="3" t="s">
        <v>258</v>
      </c>
      <c r="BM330" s="205" t="s">
        <v>609</v>
      </c>
    </row>
    <row r="331" s="31" customFormat="true" ht="12.8" hidden="false" customHeight="false" outlineLevel="0" collapsed="false">
      <c r="A331" s="24"/>
      <c r="B331" s="25"/>
      <c r="C331" s="26"/>
      <c r="D331" s="207" t="s">
        <v>124</v>
      </c>
      <c r="E331" s="26"/>
      <c r="F331" s="208" t="s">
        <v>610</v>
      </c>
      <c r="G331" s="26"/>
      <c r="H331" s="26"/>
      <c r="I331" s="209"/>
      <c r="J331" s="26"/>
      <c r="K331" s="26"/>
      <c r="L331" s="30"/>
      <c r="M331" s="210"/>
      <c r="N331" s="211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4</v>
      </c>
      <c r="AU331" s="3" t="s">
        <v>80</v>
      </c>
    </row>
    <row r="332" s="31" customFormat="true" ht="24.15" hidden="false" customHeight="true" outlineLevel="0" collapsed="false">
      <c r="A332" s="24"/>
      <c r="B332" s="25"/>
      <c r="C332" s="194" t="s">
        <v>611</v>
      </c>
      <c r="D332" s="194" t="s">
        <v>117</v>
      </c>
      <c r="E332" s="195" t="s">
        <v>612</v>
      </c>
      <c r="F332" s="196" t="s">
        <v>613</v>
      </c>
      <c r="G332" s="197" t="s">
        <v>181</v>
      </c>
      <c r="H332" s="198" t="n">
        <v>59.4</v>
      </c>
      <c r="I332" s="199"/>
      <c r="J332" s="200" t="n">
        <f aca="false">ROUND(I332*H332,2)</f>
        <v>0</v>
      </c>
      <c r="K332" s="196" t="s">
        <v>121</v>
      </c>
      <c r="L332" s="30"/>
      <c r="M332" s="201"/>
      <c r="N332" s="202" t="s">
        <v>41</v>
      </c>
      <c r="O332" s="67"/>
      <c r="P332" s="203" t="n">
        <f aca="false">O332*H332</f>
        <v>0</v>
      </c>
      <c r="Q332" s="203" t="n">
        <v>0</v>
      </c>
      <c r="R332" s="203" t="n">
        <f aca="false">Q332*H332</f>
        <v>0</v>
      </c>
      <c r="S332" s="203" t="n">
        <v>0</v>
      </c>
      <c r="T332" s="20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5" t="s">
        <v>258</v>
      </c>
      <c r="AT332" s="205" t="s">
        <v>117</v>
      </c>
      <c r="AU332" s="205" t="s">
        <v>80</v>
      </c>
      <c r="AY332" s="3" t="s">
        <v>113</v>
      </c>
      <c r="BE332" s="206" t="n">
        <f aca="false">IF(N332="základní",J332,0)</f>
        <v>0</v>
      </c>
      <c r="BF332" s="206" t="n">
        <f aca="false">IF(N332="snížená",J332,0)</f>
        <v>0</v>
      </c>
      <c r="BG332" s="206" t="n">
        <f aca="false">IF(N332="zákl. přenesená",J332,0)</f>
        <v>0</v>
      </c>
      <c r="BH332" s="206" t="n">
        <f aca="false">IF(N332="sníž. přenesená",J332,0)</f>
        <v>0</v>
      </c>
      <c r="BI332" s="206" t="n">
        <f aca="false">IF(N332="nulová",J332,0)</f>
        <v>0</v>
      </c>
      <c r="BJ332" s="3" t="s">
        <v>75</v>
      </c>
      <c r="BK332" s="206" t="n">
        <f aca="false">ROUND(I332*H332,2)</f>
        <v>0</v>
      </c>
      <c r="BL332" s="3" t="s">
        <v>258</v>
      </c>
      <c r="BM332" s="205" t="s">
        <v>614</v>
      </c>
    </row>
    <row r="333" s="31" customFormat="true" ht="12.8" hidden="false" customHeight="false" outlineLevel="0" collapsed="false">
      <c r="A333" s="24"/>
      <c r="B333" s="25"/>
      <c r="C333" s="26"/>
      <c r="D333" s="207" t="s">
        <v>124</v>
      </c>
      <c r="E333" s="26"/>
      <c r="F333" s="208" t="s">
        <v>615</v>
      </c>
      <c r="G333" s="26"/>
      <c r="H333" s="26"/>
      <c r="I333" s="209"/>
      <c r="J333" s="26"/>
      <c r="K333" s="26"/>
      <c r="L333" s="30"/>
      <c r="M333" s="210"/>
      <c r="N333" s="211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4</v>
      </c>
      <c r="AU333" s="3" t="s">
        <v>80</v>
      </c>
    </row>
    <row r="334" s="31" customFormat="true" ht="24.15" hidden="false" customHeight="true" outlineLevel="0" collapsed="false">
      <c r="A334" s="24"/>
      <c r="B334" s="25"/>
      <c r="C334" s="194" t="s">
        <v>616</v>
      </c>
      <c r="D334" s="194" t="s">
        <v>117</v>
      </c>
      <c r="E334" s="195" t="s">
        <v>617</v>
      </c>
      <c r="F334" s="196" t="s">
        <v>618</v>
      </c>
      <c r="G334" s="197" t="s">
        <v>190</v>
      </c>
      <c r="H334" s="198" t="n">
        <v>9.9</v>
      </c>
      <c r="I334" s="199"/>
      <c r="J334" s="200" t="n">
        <f aca="false">ROUND(I334*H334,2)</f>
        <v>0</v>
      </c>
      <c r="K334" s="196" t="s">
        <v>121</v>
      </c>
      <c r="L334" s="30"/>
      <c r="M334" s="201"/>
      <c r="N334" s="202" t="s">
        <v>41</v>
      </c>
      <c r="O334" s="67"/>
      <c r="P334" s="203" t="n">
        <f aca="false">O334*H334</f>
        <v>0</v>
      </c>
      <c r="Q334" s="203" t="n">
        <v>0.00074</v>
      </c>
      <c r="R334" s="203" t="n">
        <f aca="false">Q334*H334</f>
        <v>0.007326</v>
      </c>
      <c r="S334" s="203" t="n">
        <v>0</v>
      </c>
      <c r="T334" s="20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5" t="s">
        <v>258</v>
      </c>
      <c r="AT334" s="205" t="s">
        <v>117</v>
      </c>
      <c r="AU334" s="205" t="s">
        <v>80</v>
      </c>
      <c r="AY334" s="3" t="s">
        <v>113</v>
      </c>
      <c r="BE334" s="206" t="n">
        <f aca="false">IF(N334="základní",J334,0)</f>
        <v>0</v>
      </c>
      <c r="BF334" s="206" t="n">
        <f aca="false">IF(N334="snížená",J334,0)</f>
        <v>0</v>
      </c>
      <c r="BG334" s="206" t="n">
        <f aca="false">IF(N334="zákl. přenesená",J334,0)</f>
        <v>0</v>
      </c>
      <c r="BH334" s="206" t="n">
        <f aca="false">IF(N334="sníž. přenesená",J334,0)</f>
        <v>0</v>
      </c>
      <c r="BI334" s="206" t="n">
        <f aca="false">IF(N334="nulová",J334,0)</f>
        <v>0</v>
      </c>
      <c r="BJ334" s="3" t="s">
        <v>75</v>
      </c>
      <c r="BK334" s="206" t="n">
        <f aca="false">ROUND(I334*H334,2)</f>
        <v>0</v>
      </c>
      <c r="BL334" s="3" t="s">
        <v>258</v>
      </c>
      <c r="BM334" s="205" t="s">
        <v>619</v>
      </c>
    </row>
    <row r="335" s="31" customFormat="true" ht="12.8" hidden="false" customHeight="false" outlineLevel="0" collapsed="false">
      <c r="A335" s="24"/>
      <c r="B335" s="25"/>
      <c r="C335" s="26"/>
      <c r="D335" s="207" t="s">
        <v>124</v>
      </c>
      <c r="E335" s="26"/>
      <c r="F335" s="208" t="s">
        <v>620</v>
      </c>
      <c r="G335" s="26"/>
      <c r="H335" s="26"/>
      <c r="I335" s="209"/>
      <c r="J335" s="26"/>
      <c r="K335" s="26"/>
      <c r="L335" s="30"/>
      <c r="M335" s="210"/>
      <c r="N335" s="211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4</v>
      </c>
      <c r="AU335" s="3" t="s">
        <v>80</v>
      </c>
    </row>
    <row r="336" s="31" customFormat="true" ht="16.5" hidden="false" customHeight="true" outlineLevel="0" collapsed="false">
      <c r="A336" s="24"/>
      <c r="B336" s="25"/>
      <c r="C336" s="254" t="s">
        <v>621</v>
      </c>
      <c r="D336" s="254" t="s">
        <v>247</v>
      </c>
      <c r="E336" s="255" t="s">
        <v>622</v>
      </c>
      <c r="F336" s="256" t="s">
        <v>623</v>
      </c>
      <c r="G336" s="257" t="s">
        <v>181</v>
      </c>
      <c r="H336" s="258" t="n">
        <v>2.475</v>
      </c>
      <c r="I336" s="259"/>
      <c r="J336" s="260" t="n">
        <f aca="false">ROUND(I336*H336,2)</f>
        <v>0</v>
      </c>
      <c r="K336" s="256"/>
      <c r="L336" s="261"/>
      <c r="M336" s="262"/>
      <c r="N336" s="263" t="s">
        <v>41</v>
      </c>
      <c r="O336" s="67"/>
      <c r="P336" s="203" t="n">
        <f aca="false">O336*H336</f>
        <v>0</v>
      </c>
      <c r="Q336" s="203" t="n">
        <v>0.022</v>
      </c>
      <c r="R336" s="203" t="n">
        <f aca="false">Q336*H336</f>
        <v>0.05445</v>
      </c>
      <c r="S336" s="203" t="n">
        <v>0</v>
      </c>
      <c r="T336" s="20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5" t="s">
        <v>349</v>
      </c>
      <c r="AT336" s="205" t="s">
        <v>247</v>
      </c>
      <c r="AU336" s="205" t="s">
        <v>80</v>
      </c>
      <c r="AY336" s="3" t="s">
        <v>113</v>
      </c>
      <c r="BE336" s="206" t="n">
        <f aca="false">IF(N336="základní",J336,0)</f>
        <v>0</v>
      </c>
      <c r="BF336" s="206" t="n">
        <f aca="false">IF(N336="snížená",J336,0)</f>
        <v>0</v>
      </c>
      <c r="BG336" s="206" t="n">
        <f aca="false">IF(N336="zákl. přenesená",J336,0)</f>
        <v>0</v>
      </c>
      <c r="BH336" s="206" t="n">
        <f aca="false">IF(N336="sníž. přenesená",J336,0)</f>
        <v>0</v>
      </c>
      <c r="BI336" s="206" t="n">
        <f aca="false">IF(N336="nulová",J336,0)</f>
        <v>0</v>
      </c>
      <c r="BJ336" s="3" t="s">
        <v>75</v>
      </c>
      <c r="BK336" s="206" t="n">
        <f aca="false">ROUND(I336*H336,2)</f>
        <v>0</v>
      </c>
      <c r="BL336" s="3" t="s">
        <v>258</v>
      </c>
      <c r="BM336" s="205" t="s">
        <v>624</v>
      </c>
    </row>
    <row r="337" s="218" customFormat="true" ht="12.8" hidden="false" customHeight="false" outlineLevel="0" collapsed="false">
      <c r="B337" s="219"/>
      <c r="C337" s="220"/>
      <c r="D337" s="221" t="s">
        <v>193</v>
      </c>
      <c r="E337" s="220"/>
      <c r="F337" s="223" t="s">
        <v>625</v>
      </c>
      <c r="G337" s="220"/>
      <c r="H337" s="224" t="n">
        <v>2.475</v>
      </c>
      <c r="I337" s="225"/>
      <c r="J337" s="220"/>
      <c r="K337" s="220"/>
      <c r="L337" s="226"/>
      <c r="M337" s="227"/>
      <c r="N337" s="228"/>
      <c r="O337" s="228"/>
      <c r="P337" s="228"/>
      <c r="Q337" s="228"/>
      <c r="R337" s="228"/>
      <c r="S337" s="228"/>
      <c r="T337" s="229"/>
      <c r="AT337" s="230" t="s">
        <v>193</v>
      </c>
      <c r="AU337" s="230" t="s">
        <v>80</v>
      </c>
      <c r="AV337" s="218" t="s">
        <v>80</v>
      </c>
      <c r="AW337" s="218" t="s">
        <v>4</v>
      </c>
      <c r="AX337" s="218" t="s">
        <v>75</v>
      </c>
      <c r="AY337" s="230" t="s">
        <v>113</v>
      </c>
    </row>
    <row r="338" s="31" customFormat="true" ht="24.15" hidden="false" customHeight="true" outlineLevel="0" collapsed="false">
      <c r="A338" s="24"/>
      <c r="B338" s="25"/>
      <c r="C338" s="194" t="s">
        <v>626</v>
      </c>
      <c r="D338" s="194" t="s">
        <v>117</v>
      </c>
      <c r="E338" s="195" t="s">
        <v>627</v>
      </c>
      <c r="F338" s="196" t="s">
        <v>628</v>
      </c>
      <c r="G338" s="197" t="s">
        <v>181</v>
      </c>
      <c r="H338" s="198" t="n">
        <v>59.4</v>
      </c>
      <c r="I338" s="199"/>
      <c r="J338" s="200" t="n">
        <f aca="false">ROUND(I338*H338,2)</f>
        <v>0</v>
      </c>
      <c r="K338" s="196" t="s">
        <v>121</v>
      </c>
      <c r="L338" s="30"/>
      <c r="M338" s="201"/>
      <c r="N338" s="202" t="s">
        <v>41</v>
      </c>
      <c r="O338" s="67"/>
      <c r="P338" s="203" t="n">
        <f aca="false">O338*H338</f>
        <v>0</v>
      </c>
      <c r="Q338" s="203" t="n">
        <v>0.00903</v>
      </c>
      <c r="R338" s="203" t="n">
        <f aca="false">Q338*H338</f>
        <v>0.536382</v>
      </c>
      <c r="S338" s="203" t="n">
        <v>0</v>
      </c>
      <c r="T338" s="20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5" t="s">
        <v>258</v>
      </c>
      <c r="AT338" s="205" t="s">
        <v>117</v>
      </c>
      <c r="AU338" s="205" t="s">
        <v>80</v>
      </c>
      <c r="AY338" s="3" t="s">
        <v>113</v>
      </c>
      <c r="BE338" s="206" t="n">
        <f aca="false">IF(N338="základní",J338,0)</f>
        <v>0</v>
      </c>
      <c r="BF338" s="206" t="n">
        <f aca="false">IF(N338="snížená",J338,0)</f>
        <v>0</v>
      </c>
      <c r="BG338" s="206" t="n">
        <f aca="false">IF(N338="zákl. přenesená",J338,0)</f>
        <v>0</v>
      </c>
      <c r="BH338" s="206" t="n">
        <f aca="false">IF(N338="sníž. přenesená",J338,0)</f>
        <v>0</v>
      </c>
      <c r="BI338" s="206" t="n">
        <f aca="false">IF(N338="nulová",J338,0)</f>
        <v>0</v>
      </c>
      <c r="BJ338" s="3" t="s">
        <v>75</v>
      </c>
      <c r="BK338" s="206" t="n">
        <f aca="false">ROUND(I338*H338,2)</f>
        <v>0</v>
      </c>
      <c r="BL338" s="3" t="s">
        <v>258</v>
      </c>
      <c r="BM338" s="205" t="s">
        <v>629</v>
      </c>
    </row>
    <row r="339" s="31" customFormat="true" ht="12.8" hidden="false" customHeight="false" outlineLevel="0" collapsed="false">
      <c r="A339" s="24"/>
      <c r="B339" s="25"/>
      <c r="C339" s="26"/>
      <c r="D339" s="207" t="s">
        <v>124</v>
      </c>
      <c r="E339" s="26"/>
      <c r="F339" s="208" t="s">
        <v>630</v>
      </c>
      <c r="G339" s="26"/>
      <c r="H339" s="26"/>
      <c r="I339" s="209"/>
      <c r="J339" s="26"/>
      <c r="K339" s="26"/>
      <c r="L339" s="30"/>
      <c r="M339" s="210"/>
      <c r="N339" s="211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4</v>
      </c>
      <c r="AU339" s="3" t="s">
        <v>80</v>
      </c>
    </row>
    <row r="340" s="31" customFormat="true" ht="16.5" hidden="false" customHeight="true" outlineLevel="0" collapsed="false">
      <c r="A340" s="24"/>
      <c r="B340" s="25"/>
      <c r="C340" s="254" t="s">
        <v>631</v>
      </c>
      <c r="D340" s="254" t="s">
        <v>247</v>
      </c>
      <c r="E340" s="255" t="s">
        <v>632</v>
      </c>
      <c r="F340" s="256" t="s">
        <v>633</v>
      </c>
      <c r="G340" s="257" t="s">
        <v>181</v>
      </c>
      <c r="H340" s="258" t="n">
        <v>68.31</v>
      </c>
      <c r="I340" s="259"/>
      <c r="J340" s="260" t="n">
        <f aca="false">ROUND(I340*H340,2)</f>
        <v>0</v>
      </c>
      <c r="K340" s="256"/>
      <c r="L340" s="261"/>
      <c r="M340" s="262"/>
      <c r="N340" s="263" t="s">
        <v>41</v>
      </c>
      <c r="O340" s="67"/>
      <c r="P340" s="203" t="n">
        <f aca="false">O340*H340</f>
        <v>0</v>
      </c>
      <c r="Q340" s="203" t="n">
        <v>0.022</v>
      </c>
      <c r="R340" s="203" t="n">
        <f aca="false">Q340*H340</f>
        <v>1.50282</v>
      </c>
      <c r="S340" s="203" t="n">
        <v>0</v>
      </c>
      <c r="T340" s="20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5" t="s">
        <v>349</v>
      </c>
      <c r="AT340" s="205" t="s">
        <v>247</v>
      </c>
      <c r="AU340" s="205" t="s">
        <v>80</v>
      </c>
      <c r="AY340" s="3" t="s">
        <v>113</v>
      </c>
      <c r="BE340" s="206" t="n">
        <f aca="false">IF(N340="základní",J340,0)</f>
        <v>0</v>
      </c>
      <c r="BF340" s="206" t="n">
        <f aca="false">IF(N340="snížená",J340,0)</f>
        <v>0</v>
      </c>
      <c r="BG340" s="206" t="n">
        <f aca="false">IF(N340="zákl. přenesená",J340,0)</f>
        <v>0</v>
      </c>
      <c r="BH340" s="206" t="n">
        <f aca="false">IF(N340="sníž. přenesená",J340,0)</f>
        <v>0</v>
      </c>
      <c r="BI340" s="206" t="n">
        <f aca="false">IF(N340="nulová",J340,0)</f>
        <v>0</v>
      </c>
      <c r="BJ340" s="3" t="s">
        <v>75</v>
      </c>
      <c r="BK340" s="206" t="n">
        <f aca="false">ROUND(I340*H340,2)</f>
        <v>0</v>
      </c>
      <c r="BL340" s="3" t="s">
        <v>258</v>
      </c>
      <c r="BM340" s="205" t="s">
        <v>634</v>
      </c>
    </row>
    <row r="341" s="218" customFormat="true" ht="12.8" hidden="false" customHeight="false" outlineLevel="0" collapsed="false">
      <c r="B341" s="219"/>
      <c r="C341" s="220"/>
      <c r="D341" s="221" t="s">
        <v>193</v>
      </c>
      <c r="E341" s="220"/>
      <c r="F341" s="223" t="s">
        <v>635</v>
      </c>
      <c r="G341" s="220"/>
      <c r="H341" s="224" t="n">
        <v>68.31</v>
      </c>
      <c r="I341" s="225"/>
      <c r="J341" s="220"/>
      <c r="K341" s="220"/>
      <c r="L341" s="226"/>
      <c r="M341" s="227"/>
      <c r="N341" s="228"/>
      <c r="O341" s="228"/>
      <c r="P341" s="228"/>
      <c r="Q341" s="228"/>
      <c r="R341" s="228"/>
      <c r="S341" s="228"/>
      <c r="T341" s="229"/>
      <c r="AT341" s="230" t="s">
        <v>193</v>
      </c>
      <c r="AU341" s="230" t="s">
        <v>80</v>
      </c>
      <c r="AV341" s="218" t="s">
        <v>80</v>
      </c>
      <c r="AW341" s="218" t="s">
        <v>4</v>
      </c>
      <c r="AX341" s="218" t="s">
        <v>75</v>
      </c>
      <c r="AY341" s="230" t="s">
        <v>113</v>
      </c>
    </row>
    <row r="342" s="31" customFormat="true" ht="24.15" hidden="false" customHeight="true" outlineLevel="0" collapsed="false">
      <c r="A342" s="24"/>
      <c r="B342" s="25"/>
      <c r="C342" s="194" t="s">
        <v>636</v>
      </c>
      <c r="D342" s="194" t="s">
        <v>117</v>
      </c>
      <c r="E342" s="195" t="s">
        <v>637</v>
      </c>
      <c r="F342" s="196" t="s">
        <v>638</v>
      </c>
      <c r="G342" s="197" t="s">
        <v>385</v>
      </c>
      <c r="H342" s="198" t="n">
        <v>2.119</v>
      </c>
      <c r="I342" s="199"/>
      <c r="J342" s="200" t="n">
        <f aca="false">ROUND(I342*H342,2)</f>
        <v>0</v>
      </c>
      <c r="K342" s="196" t="s">
        <v>121</v>
      </c>
      <c r="L342" s="30"/>
      <c r="M342" s="201"/>
      <c r="N342" s="202" t="s">
        <v>41</v>
      </c>
      <c r="O342" s="67"/>
      <c r="P342" s="203" t="n">
        <f aca="false">O342*H342</f>
        <v>0</v>
      </c>
      <c r="Q342" s="203" t="n">
        <v>0</v>
      </c>
      <c r="R342" s="203" t="n">
        <f aca="false">Q342*H342</f>
        <v>0</v>
      </c>
      <c r="S342" s="203" t="n">
        <v>0</v>
      </c>
      <c r="T342" s="20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5" t="s">
        <v>258</v>
      </c>
      <c r="AT342" s="205" t="s">
        <v>117</v>
      </c>
      <c r="AU342" s="205" t="s">
        <v>80</v>
      </c>
      <c r="AY342" s="3" t="s">
        <v>113</v>
      </c>
      <c r="BE342" s="206" t="n">
        <f aca="false">IF(N342="základní",J342,0)</f>
        <v>0</v>
      </c>
      <c r="BF342" s="206" t="n">
        <f aca="false">IF(N342="snížená",J342,0)</f>
        <v>0</v>
      </c>
      <c r="BG342" s="206" t="n">
        <f aca="false">IF(N342="zákl. přenesená",J342,0)</f>
        <v>0</v>
      </c>
      <c r="BH342" s="206" t="n">
        <f aca="false">IF(N342="sníž. přenesená",J342,0)</f>
        <v>0</v>
      </c>
      <c r="BI342" s="206" t="n">
        <f aca="false">IF(N342="nulová",J342,0)</f>
        <v>0</v>
      </c>
      <c r="BJ342" s="3" t="s">
        <v>75</v>
      </c>
      <c r="BK342" s="206" t="n">
        <f aca="false">ROUND(I342*H342,2)</f>
        <v>0</v>
      </c>
      <c r="BL342" s="3" t="s">
        <v>258</v>
      </c>
      <c r="BM342" s="205" t="s">
        <v>639</v>
      </c>
    </row>
    <row r="343" s="31" customFormat="true" ht="12.8" hidden="false" customHeight="false" outlineLevel="0" collapsed="false">
      <c r="A343" s="24"/>
      <c r="B343" s="25"/>
      <c r="C343" s="26"/>
      <c r="D343" s="207" t="s">
        <v>124</v>
      </c>
      <c r="E343" s="26"/>
      <c r="F343" s="208" t="s">
        <v>640</v>
      </c>
      <c r="G343" s="26"/>
      <c r="H343" s="26"/>
      <c r="I343" s="209"/>
      <c r="J343" s="26"/>
      <c r="K343" s="26"/>
      <c r="L343" s="30"/>
      <c r="M343" s="210"/>
      <c r="N343" s="211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4</v>
      </c>
      <c r="AU343" s="3" t="s">
        <v>80</v>
      </c>
    </row>
    <row r="344" s="177" customFormat="true" ht="22.8" hidden="false" customHeight="true" outlineLevel="0" collapsed="false">
      <c r="B344" s="178"/>
      <c r="C344" s="179"/>
      <c r="D344" s="180" t="s">
        <v>69</v>
      </c>
      <c r="E344" s="192" t="s">
        <v>641</v>
      </c>
      <c r="F344" s="192" t="s">
        <v>642</v>
      </c>
      <c r="G344" s="179"/>
      <c r="H344" s="179"/>
      <c r="I344" s="182"/>
      <c r="J344" s="193" t="n">
        <f aca="false">BK344</f>
        <v>0</v>
      </c>
      <c r="K344" s="179"/>
      <c r="L344" s="184"/>
      <c r="M344" s="185"/>
      <c r="N344" s="186"/>
      <c r="O344" s="186"/>
      <c r="P344" s="187" t="n">
        <f aca="false">SUM(P345:P357)</f>
        <v>0</v>
      </c>
      <c r="Q344" s="186"/>
      <c r="R344" s="187" t="n">
        <f aca="false">SUM(R345:R357)</f>
        <v>0.0329912</v>
      </c>
      <c r="S344" s="186"/>
      <c r="T344" s="188" t="n">
        <f aca="false">SUM(T345:T357)</f>
        <v>0</v>
      </c>
      <c r="AR344" s="189" t="s">
        <v>80</v>
      </c>
      <c r="AT344" s="190" t="s">
        <v>69</v>
      </c>
      <c r="AU344" s="190" t="s">
        <v>75</v>
      </c>
      <c r="AY344" s="189" t="s">
        <v>113</v>
      </c>
      <c r="BK344" s="191" t="n">
        <f aca="false">SUM(BK345:BK357)</f>
        <v>0</v>
      </c>
    </row>
    <row r="345" s="31" customFormat="true" ht="24.15" hidden="false" customHeight="true" outlineLevel="0" collapsed="false">
      <c r="A345" s="24"/>
      <c r="B345" s="25"/>
      <c r="C345" s="194" t="s">
        <v>643</v>
      </c>
      <c r="D345" s="194" t="s">
        <v>117</v>
      </c>
      <c r="E345" s="195" t="s">
        <v>644</v>
      </c>
      <c r="F345" s="196" t="s">
        <v>645</v>
      </c>
      <c r="G345" s="197" t="s">
        <v>181</v>
      </c>
      <c r="H345" s="198" t="n">
        <v>71.72</v>
      </c>
      <c r="I345" s="199"/>
      <c r="J345" s="200" t="n">
        <f aca="false">ROUND(I345*H345,2)</f>
        <v>0</v>
      </c>
      <c r="K345" s="196" t="s">
        <v>121</v>
      </c>
      <c r="L345" s="30"/>
      <c r="M345" s="201"/>
      <c r="N345" s="202" t="s">
        <v>41</v>
      </c>
      <c r="O345" s="67"/>
      <c r="P345" s="203" t="n">
        <f aca="false">O345*H345</f>
        <v>0</v>
      </c>
      <c r="Q345" s="203" t="n">
        <v>8E-005</v>
      </c>
      <c r="R345" s="203" t="n">
        <f aca="false">Q345*H345</f>
        <v>0.0057376</v>
      </c>
      <c r="S345" s="203" t="n">
        <v>0</v>
      </c>
      <c r="T345" s="20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5" t="s">
        <v>258</v>
      </c>
      <c r="AT345" s="205" t="s">
        <v>117</v>
      </c>
      <c r="AU345" s="205" t="s">
        <v>80</v>
      </c>
      <c r="AY345" s="3" t="s">
        <v>113</v>
      </c>
      <c r="BE345" s="206" t="n">
        <f aca="false">IF(N345="základní",J345,0)</f>
        <v>0</v>
      </c>
      <c r="BF345" s="206" t="n">
        <f aca="false">IF(N345="snížená",J345,0)</f>
        <v>0</v>
      </c>
      <c r="BG345" s="206" t="n">
        <f aca="false">IF(N345="zákl. přenesená",J345,0)</f>
        <v>0</v>
      </c>
      <c r="BH345" s="206" t="n">
        <f aca="false">IF(N345="sníž. přenesená",J345,0)</f>
        <v>0</v>
      </c>
      <c r="BI345" s="206" t="n">
        <f aca="false">IF(N345="nulová",J345,0)</f>
        <v>0</v>
      </c>
      <c r="BJ345" s="3" t="s">
        <v>75</v>
      </c>
      <c r="BK345" s="206" t="n">
        <f aca="false">ROUND(I345*H345,2)</f>
        <v>0</v>
      </c>
      <c r="BL345" s="3" t="s">
        <v>258</v>
      </c>
      <c r="BM345" s="205" t="s">
        <v>646</v>
      </c>
    </row>
    <row r="346" s="31" customFormat="true" ht="12.8" hidden="false" customHeight="false" outlineLevel="0" collapsed="false">
      <c r="A346" s="24"/>
      <c r="B346" s="25"/>
      <c r="C346" s="26"/>
      <c r="D346" s="207" t="s">
        <v>124</v>
      </c>
      <c r="E346" s="26"/>
      <c r="F346" s="208" t="s">
        <v>647</v>
      </c>
      <c r="G346" s="26"/>
      <c r="H346" s="26"/>
      <c r="I346" s="209"/>
      <c r="J346" s="26"/>
      <c r="K346" s="26"/>
      <c r="L346" s="30"/>
      <c r="M346" s="210"/>
      <c r="N346" s="211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4</v>
      </c>
      <c r="AU346" s="3" t="s">
        <v>80</v>
      </c>
    </row>
    <row r="347" s="231" customFormat="true" ht="12.8" hidden="false" customHeight="false" outlineLevel="0" collapsed="false">
      <c r="B347" s="232"/>
      <c r="C347" s="233"/>
      <c r="D347" s="221" t="s">
        <v>193</v>
      </c>
      <c r="E347" s="234"/>
      <c r="F347" s="235" t="s">
        <v>648</v>
      </c>
      <c r="G347" s="233"/>
      <c r="H347" s="234"/>
      <c r="I347" s="236"/>
      <c r="J347" s="233"/>
      <c r="K347" s="233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193</v>
      </c>
      <c r="AU347" s="241" t="s">
        <v>80</v>
      </c>
      <c r="AV347" s="231" t="s">
        <v>75</v>
      </c>
      <c r="AW347" s="231" t="s">
        <v>32</v>
      </c>
      <c r="AX347" s="231" t="s">
        <v>70</v>
      </c>
      <c r="AY347" s="241" t="s">
        <v>113</v>
      </c>
    </row>
    <row r="348" s="218" customFormat="true" ht="12.8" hidden="false" customHeight="false" outlineLevel="0" collapsed="false">
      <c r="B348" s="219"/>
      <c r="C348" s="220"/>
      <c r="D348" s="221" t="s">
        <v>193</v>
      </c>
      <c r="E348" s="222"/>
      <c r="F348" s="223" t="s">
        <v>649</v>
      </c>
      <c r="G348" s="220"/>
      <c r="H348" s="224" t="n">
        <v>63.92</v>
      </c>
      <c r="I348" s="225"/>
      <c r="J348" s="220"/>
      <c r="K348" s="220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93</v>
      </c>
      <c r="AU348" s="230" t="s">
        <v>80</v>
      </c>
      <c r="AV348" s="218" t="s">
        <v>80</v>
      </c>
      <c r="AW348" s="218" t="s">
        <v>32</v>
      </c>
      <c r="AX348" s="218" t="s">
        <v>70</v>
      </c>
      <c r="AY348" s="230" t="s">
        <v>113</v>
      </c>
    </row>
    <row r="349" s="231" customFormat="true" ht="12.8" hidden="false" customHeight="false" outlineLevel="0" collapsed="false">
      <c r="B349" s="232"/>
      <c r="C349" s="233"/>
      <c r="D349" s="221" t="s">
        <v>193</v>
      </c>
      <c r="E349" s="234"/>
      <c r="F349" s="235" t="s">
        <v>650</v>
      </c>
      <c r="G349" s="233"/>
      <c r="H349" s="234"/>
      <c r="I349" s="236"/>
      <c r="J349" s="233"/>
      <c r="K349" s="233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93</v>
      </c>
      <c r="AU349" s="241" t="s">
        <v>80</v>
      </c>
      <c r="AV349" s="231" t="s">
        <v>75</v>
      </c>
      <c r="AW349" s="231" t="s">
        <v>32</v>
      </c>
      <c r="AX349" s="231" t="s">
        <v>70</v>
      </c>
      <c r="AY349" s="241" t="s">
        <v>113</v>
      </c>
    </row>
    <row r="350" s="218" customFormat="true" ht="12.8" hidden="false" customHeight="false" outlineLevel="0" collapsed="false">
      <c r="B350" s="219"/>
      <c r="C350" s="220"/>
      <c r="D350" s="221" t="s">
        <v>193</v>
      </c>
      <c r="E350" s="222"/>
      <c r="F350" s="223" t="s">
        <v>651</v>
      </c>
      <c r="G350" s="220"/>
      <c r="H350" s="224" t="n">
        <v>7.8</v>
      </c>
      <c r="I350" s="225"/>
      <c r="J350" s="220"/>
      <c r="K350" s="220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93</v>
      </c>
      <c r="AU350" s="230" t="s">
        <v>80</v>
      </c>
      <c r="AV350" s="218" t="s">
        <v>80</v>
      </c>
      <c r="AW350" s="218" t="s">
        <v>32</v>
      </c>
      <c r="AX350" s="218" t="s">
        <v>70</v>
      </c>
      <c r="AY350" s="230" t="s">
        <v>113</v>
      </c>
    </row>
    <row r="351" s="242" customFormat="true" ht="12.8" hidden="false" customHeight="false" outlineLevel="0" collapsed="false">
      <c r="B351" s="243"/>
      <c r="C351" s="244"/>
      <c r="D351" s="221" t="s">
        <v>193</v>
      </c>
      <c r="E351" s="245"/>
      <c r="F351" s="246" t="s">
        <v>204</v>
      </c>
      <c r="G351" s="244"/>
      <c r="H351" s="247" t="n">
        <v>71.72</v>
      </c>
      <c r="I351" s="248"/>
      <c r="J351" s="244"/>
      <c r="K351" s="244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93</v>
      </c>
      <c r="AU351" s="253" t="s">
        <v>80</v>
      </c>
      <c r="AV351" s="242" t="s">
        <v>116</v>
      </c>
      <c r="AW351" s="242" t="s">
        <v>32</v>
      </c>
      <c r="AX351" s="242" t="s">
        <v>75</v>
      </c>
      <c r="AY351" s="253" t="s">
        <v>113</v>
      </c>
    </row>
    <row r="352" s="31" customFormat="true" ht="16.5" hidden="false" customHeight="true" outlineLevel="0" collapsed="false">
      <c r="A352" s="24"/>
      <c r="B352" s="25"/>
      <c r="C352" s="194" t="s">
        <v>652</v>
      </c>
      <c r="D352" s="194" t="s">
        <v>117</v>
      </c>
      <c r="E352" s="195" t="s">
        <v>653</v>
      </c>
      <c r="F352" s="196" t="s">
        <v>654</v>
      </c>
      <c r="G352" s="197" t="s">
        <v>181</v>
      </c>
      <c r="H352" s="198" t="n">
        <v>71.72</v>
      </c>
      <c r="I352" s="199"/>
      <c r="J352" s="200" t="n">
        <f aca="false">ROUND(I352*H352,2)</f>
        <v>0</v>
      </c>
      <c r="K352" s="196" t="s">
        <v>121</v>
      </c>
      <c r="L352" s="30"/>
      <c r="M352" s="201"/>
      <c r="N352" s="202" t="s">
        <v>41</v>
      </c>
      <c r="O352" s="67"/>
      <c r="P352" s="203" t="n">
        <f aca="false">O352*H352</f>
        <v>0</v>
      </c>
      <c r="Q352" s="203" t="n">
        <v>0.00014</v>
      </c>
      <c r="R352" s="203" t="n">
        <f aca="false">Q352*H352</f>
        <v>0.0100408</v>
      </c>
      <c r="S352" s="203" t="n">
        <v>0</v>
      </c>
      <c r="T352" s="20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5" t="s">
        <v>258</v>
      </c>
      <c r="AT352" s="205" t="s">
        <v>117</v>
      </c>
      <c r="AU352" s="205" t="s">
        <v>80</v>
      </c>
      <c r="AY352" s="3" t="s">
        <v>113</v>
      </c>
      <c r="BE352" s="206" t="n">
        <f aca="false">IF(N352="základní",J352,0)</f>
        <v>0</v>
      </c>
      <c r="BF352" s="206" t="n">
        <f aca="false">IF(N352="snížená",J352,0)</f>
        <v>0</v>
      </c>
      <c r="BG352" s="206" t="n">
        <f aca="false">IF(N352="zákl. přenesená",J352,0)</f>
        <v>0</v>
      </c>
      <c r="BH352" s="206" t="n">
        <f aca="false">IF(N352="sníž. přenesená",J352,0)</f>
        <v>0</v>
      </c>
      <c r="BI352" s="206" t="n">
        <f aca="false">IF(N352="nulová",J352,0)</f>
        <v>0</v>
      </c>
      <c r="BJ352" s="3" t="s">
        <v>75</v>
      </c>
      <c r="BK352" s="206" t="n">
        <f aca="false">ROUND(I352*H352,2)</f>
        <v>0</v>
      </c>
      <c r="BL352" s="3" t="s">
        <v>258</v>
      </c>
      <c r="BM352" s="205" t="s">
        <v>655</v>
      </c>
    </row>
    <row r="353" s="31" customFormat="true" ht="12.8" hidden="false" customHeight="false" outlineLevel="0" collapsed="false">
      <c r="A353" s="24"/>
      <c r="B353" s="25"/>
      <c r="C353" s="26"/>
      <c r="D353" s="207" t="s">
        <v>124</v>
      </c>
      <c r="E353" s="26"/>
      <c r="F353" s="208" t="s">
        <v>656</v>
      </c>
      <c r="G353" s="26"/>
      <c r="H353" s="26"/>
      <c r="I353" s="209"/>
      <c r="J353" s="26"/>
      <c r="K353" s="26"/>
      <c r="L353" s="30"/>
      <c r="M353" s="210"/>
      <c r="N353" s="211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4</v>
      </c>
      <c r="AU353" s="3" t="s">
        <v>80</v>
      </c>
    </row>
    <row r="354" s="31" customFormat="true" ht="16.5" hidden="false" customHeight="true" outlineLevel="0" collapsed="false">
      <c r="A354" s="24"/>
      <c r="B354" s="25"/>
      <c r="C354" s="194" t="s">
        <v>657</v>
      </c>
      <c r="D354" s="194" t="s">
        <v>117</v>
      </c>
      <c r="E354" s="195" t="s">
        <v>658</v>
      </c>
      <c r="F354" s="196" t="s">
        <v>659</v>
      </c>
      <c r="G354" s="197" t="s">
        <v>181</v>
      </c>
      <c r="H354" s="198" t="n">
        <v>71.72</v>
      </c>
      <c r="I354" s="199"/>
      <c r="J354" s="200" t="n">
        <f aca="false">ROUND(I354*H354,2)</f>
        <v>0</v>
      </c>
      <c r="K354" s="196" t="s">
        <v>121</v>
      </c>
      <c r="L354" s="30"/>
      <c r="M354" s="201"/>
      <c r="N354" s="202" t="s">
        <v>41</v>
      </c>
      <c r="O354" s="67"/>
      <c r="P354" s="203" t="n">
        <f aca="false">O354*H354</f>
        <v>0</v>
      </c>
      <c r="Q354" s="203" t="n">
        <v>0.00012</v>
      </c>
      <c r="R354" s="203" t="n">
        <f aca="false">Q354*H354</f>
        <v>0.0086064</v>
      </c>
      <c r="S354" s="203" t="n">
        <v>0</v>
      </c>
      <c r="T354" s="20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5" t="s">
        <v>258</v>
      </c>
      <c r="AT354" s="205" t="s">
        <v>117</v>
      </c>
      <c r="AU354" s="205" t="s">
        <v>80</v>
      </c>
      <c r="AY354" s="3" t="s">
        <v>113</v>
      </c>
      <c r="BE354" s="206" t="n">
        <f aca="false">IF(N354="základní",J354,0)</f>
        <v>0</v>
      </c>
      <c r="BF354" s="206" t="n">
        <f aca="false">IF(N354="snížená",J354,0)</f>
        <v>0</v>
      </c>
      <c r="BG354" s="206" t="n">
        <f aca="false">IF(N354="zákl. přenesená",J354,0)</f>
        <v>0</v>
      </c>
      <c r="BH354" s="206" t="n">
        <f aca="false">IF(N354="sníž. přenesená",J354,0)</f>
        <v>0</v>
      </c>
      <c r="BI354" s="206" t="n">
        <f aca="false">IF(N354="nulová",J354,0)</f>
        <v>0</v>
      </c>
      <c r="BJ354" s="3" t="s">
        <v>75</v>
      </c>
      <c r="BK354" s="206" t="n">
        <f aca="false">ROUND(I354*H354,2)</f>
        <v>0</v>
      </c>
      <c r="BL354" s="3" t="s">
        <v>258</v>
      </c>
      <c r="BM354" s="205" t="s">
        <v>660</v>
      </c>
    </row>
    <row r="355" s="31" customFormat="true" ht="12.8" hidden="false" customHeight="false" outlineLevel="0" collapsed="false">
      <c r="A355" s="24"/>
      <c r="B355" s="25"/>
      <c r="C355" s="26"/>
      <c r="D355" s="207" t="s">
        <v>124</v>
      </c>
      <c r="E355" s="26"/>
      <c r="F355" s="208" t="s">
        <v>661</v>
      </c>
      <c r="G355" s="26"/>
      <c r="H355" s="26"/>
      <c r="I355" s="209"/>
      <c r="J355" s="26"/>
      <c r="K355" s="26"/>
      <c r="L355" s="30"/>
      <c r="M355" s="210"/>
      <c r="N355" s="211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4</v>
      </c>
      <c r="AU355" s="3" t="s">
        <v>80</v>
      </c>
    </row>
    <row r="356" s="31" customFormat="true" ht="16.5" hidden="false" customHeight="true" outlineLevel="0" collapsed="false">
      <c r="A356" s="24"/>
      <c r="B356" s="25"/>
      <c r="C356" s="194" t="s">
        <v>662</v>
      </c>
      <c r="D356" s="194" t="s">
        <v>117</v>
      </c>
      <c r="E356" s="195" t="s">
        <v>663</v>
      </c>
      <c r="F356" s="196" t="s">
        <v>664</v>
      </c>
      <c r="G356" s="197" t="s">
        <v>181</v>
      </c>
      <c r="H356" s="198" t="n">
        <v>71.72</v>
      </c>
      <c r="I356" s="199"/>
      <c r="J356" s="200" t="n">
        <f aca="false">ROUND(I356*H356,2)</f>
        <v>0</v>
      </c>
      <c r="K356" s="196" t="s">
        <v>121</v>
      </c>
      <c r="L356" s="30"/>
      <c r="M356" s="201"/>
      <c r="N356" s="202" t="s">
        <v>41</v>
      </c>
      <c r="O356" s="67"/>
      <c r="P356" s="203" t="n">
        <f aca="false">O356*H356</f>
        <v>0</v>
      </c>
      <c r="Q356" s="203" t="n">
        <v>0.00012</v>
      </c>
      <c r="R356" s="203" t="n">
        <f aca="false">Q356*H356</f>
        <v>0.0086064</v>
      </c>
      <c r="S356" s="203" t="n">
        <v>0</v>
      </c>
      <c r="T356" s="20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5" t="s">
        <v>258</v>
      </c>
      <c r="AT356" s="205" t="s">
        <v>117</v>
      </c>
      <c r="AU356" s="205" t="s">
        <v>80</v>
      </c>
      <c r="AY356" s="3" t="s">
        <v>113</v>
      </c>
      <c r="BE356" s="206" t="n">
        <f aca="false">IF(N356="základní",J356,0)</f>
        <v>0</v>
      </c>
      <c r="BF356" s="206" t="n">
        <f aca="false">IF(N356="snížená",J356,0)</f>
        <v>0</v>
      </c>
      <c r="BG356" s="206" t="n">
        <f aca="false">IF(N356="zákl. přenesená",J356,0)</f>
        <v>0</v>
      </c>
      <c r="BH356" s="206" t="n">
        <f aca="false">IF(N356="sníž. přenesená",J356,0)</f>
        <v>0</v>
      </c>
      <c r="BI356" s="206" t="n">
        <f aca="false">IF(N356="nulová",J356,0)</f>
        <v>0</v>
      </c>
      <c r="BJ356" s="3" t="s">
        <v>75</v>
      </c>
      <c r="BK356" s="206" t="n">
        <f aca="false">ROUND(I356*H356,2)</f>
        <v>0</v>
      </c>
      <c r="BL356" s="3" t="s">
        <v>258</v>
      </c>
      <c r="BM356" s="205" t="s">
        <v>665</v>
      </c>
    </row>
    <row r="357" s="31" customFormat="true" ht="12.8" hidden="false" customHeight="false" outlineLevel="0" collapsed="false">
      <c r="A357" s="24"/>
      <c r="B357" s="25"/>
      <c r="C357" s="26"/>
      <c r="D357" s="207" t="s">
        <v>124</v>
      </c>
      <c r="E357" s="26"/>
      <c r="F357" s="208" t="s">
        <v>666</v>
      </c>
      <c r="G357" s="26"/>
      <c r="H357" s="26"/>
      <c r="I357" s="209"/>
      <c r="J357" s="26"/>
      <c r="K357" s="26"/>
      <c r="L357" s="30"/>
      <c r="M357" s="210"/>
      <c r="N357" s="211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4</v>
      </c>
      <c r="AU357" s="3" t="s">
        <v>80</v>
      </c>
    </row>
    <row r="358" s="177" customFormat="true" ht="25.9" hidden="false" customHeight="true" outlineLevel="0" collapsed="false">
      <c r="B358" s="178"/>
      <c r="C358" s="179"/>
      <c r="D358" s="180" t="s">
        <v>69</v>
      </c>
      <c r="E358" s="181" t="s">
        <v>247</v>
      </c>
      <c r="F358" s="181" t="s">
        <v>667</v>
      </c>
      <c r="G358" s="179"/>
      <c r="H358" s="179"/>
      <c r="I358" s="182"/>
      <c r="J358" s="183" t="n">
        <f aca="false">BK358</f>
        <v>0</v>
      </c>
      <c r="K358" s="179"/>
      <c r="L358" s="184"/>
      <c r="M358" s="185"/>
      <c r="N358" s="186"/>
      <c r="O358" s="186"/>
      <c r="P358" s="187" t="n">
        <f aca="false">P359+P364</f>
        <v>0</v>
      </c>
      <c r="Q358" s="186"/>
      <c r="R358" s="187" t="n">
        <f aca="false">R359+R364</f>
        <v>0.0122395</v>
      </c>
      <c r="S358" s="186"/>
      <c r="T358" s="188" t="n">
        <f aca="false">T359+T364</f>
        <v>0</v>
      </c>
      <c r="AR358" s="189" t="s">
        <v>142</v>
      </c>
      <c r="AT358" s="190" t="s">
        <v>69</v>
      </c>
      <c r="AU358" s="190" t="s">
        <v>70</v>
      </c>
      <c r="AY358" s="189" t="s">
        <v>113</v>
      </c>
      <c r="BK358" s="191" t="n">
        <f aca="false">BK359+BK364</f>
        <v>0</v>
      </c>
    </row>
    <row r="359" s="177" customFormat="true" ht="22.8" hidden="false" customHeight="true" outlineLevel="0" collapsed="false">
      <c r="B359" s="178"/>
      <c r="C359" s="179"/>
      <c r="D359" s="180" t="s">
        <v>69</v>
      </c>
      <c r="E359" s="192" t="s">
        <v>668</v>
      </c>
      <c r="F359" s="192" t="s">
        <v>669</v>
      </c>
      <c r="G359" s="179"/>
      <c r="H359" s="179"/>
      <c r="I359" s="182"/>
      <c r="J359" s="193" t="n">
        <f aca="false">BK359</f>
        <v>0</v>
      </c>
      <c r="K359" s="179"/>
      <c r="L359" s="184"/>
      <c r="M359" s="185"/>
      <c r="N359" s="186"/>
      <c r="O359" s="186"/>
      <c r="P359" s="187" t="n">
        <f aca="false">SUM(P360:P363)</f>
        <v>0</v>
      </c>
      <c r="Q359" s="186"/>
      <c r="R359" s="187" t="n">
        <f aca="false">SUM(R360:R363)</f>
        <v>0.0095795</v>
      </c>
      <c r="S359" s="186"/>
      <c r="T359" s="188" t="n">
        <f aca="false">SUM(T360:T363)</f>
        <v>0</v>
      </c>
      <c r="AR359" s="189" t="s">
        <v>142</v>
      </c>
      <c r="AT359" s="190" t="s">
        <v>69</v>
      </c>
      <c r="AU359" s="190" t="s">
        <v>75</v>
      </c>
      <c r="AY359" s="189" t="s">
        <v>113</v>
      </c>
      <c r="BK359" s="191" t="n">
        <f aca="false">SUM(BK360:BK363)</f>
        <v>0</v>
      </c>
    </row>
    <row r="360" s="31" customFormat="true" ht="24.15" hidden="false" customHeight="true" outlineLevel="0" collapsed="false">
      <c r="A360" s="24"/>
      <c r="B360" s="25"/>
      <c r="C360" s="194" t="s">
        <v>670</v>
      </c>
      <c r="D360" s="194" t="s">
        <v>117</v>
      </c>
      <c r="E360" s="195" t="s">
        <v>671</v>
      </c>
      <c r="F360" s="196" t="s">
        <v>672</v>
      </c>
      <c r="G360" s="197" t="s">
        <v>190</v>
      </c>
      <c r="H360" s="198" t="n">
        <v>49</v>
      </c>
      <c r="I360" s="199"/>
      <c r="J360" s="200" t="n">
        <f aca="false">ROUND(I360*H360,2)</f>
        <v>0</v>
      </c>
      <c r="K360" s="196" t="s">
        <v>121</v>
      </c>
      <c r="L360" s="30"/>
      <c r="M360" s="201"/>
      <c r="N360" s="202" t="s">
        <v>41</v>
      </c>
      <c r="O360" s="67"/>
      <c r="P360" s="203" t="n">
        <f aca="false">O360*H360</f>
        <v>0</v>
      </c>
      <c r="Q360" s="203" t="n">
        <v>0</v>
      </c>
      <c r="R360" s="203" t="n">
        <f aca="false">Q360*H360</f>
        <v>0</v>
      </c>
      <c r="S360" s="203" t="n">
        <v>0</v>
      </c>
      <c r="T360" s="20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5" t="s">
        <v>522</v>
      </c>
      <c r="AT360" s="205" t="s">
        <v>117</v>
      </c>
      <c r="AU360" s="205" t="s">
        <v>80</v>
      </c>
      <c r="AY360" s="3" t="s">
        <v>113</v>
      </c>
      <c r="BE360" s="206" t="n">
        <f aca="false">IF(N360="základní",J360,0)</f>
        <v>0</v>
      </c>
      <c r="BF360" s="206" t="n">
        <f aca="false">IF(N360="snížená",J360,0)</f>
        <v>0</v>
      </c>
      <c r="BG360" s="206" t="n">
        <f aca="false">IF(N360="zákl. přenesená",J360,0)</f>
        <v>0</v>
      </c>
      <c r="BH360" s="206" t="n">
        <f aca="false">IF(N360="sníž. přenesená",J360,0)</f>
        <v>0</v>
      </c>
      <c r="BI360" s="206" t="n">
        <f aca="false">IF(N360="nulová",J360,0)</f>
        <v>0</v>
      </c>
      <c r="BJ360" s="3" t="s">
        <v>75</v>
      </c>
      <c r="BK360" s="206" t="n">
        <f aca="false">ROUND(I360*H360,2)</f>
        <v>0</v>
      </c>
      <c r="BL360" s="3" t="s">
        <v>522</v>
      </c>
      <c r="BM360" s="205" t="s">
        <v>673</v>
      </c>
    </row>
    <row r="361" s="31" customFormat="true" ht="12.8" hidden="false" customHeight="false" outlineLevel="0" collapsed="false">
      <c r="A361" s="24"/>
      <c r="B361" s="25"/>
      <c r="C361" s="26"/>
      <c r="D361" s="207" t="s">
        <v>124</v>
      </c>
      <c r="E361" s="26"/>
      <c r="F361" s="208" t="s">
        <v>674</v>
      </c>
      <c r="G361" s="26"/>
      <c r="H361" s="26"/>
      <c r="I361" s="209"/>
      <c r="J361" s="26"/>
      <c r="K361" s="26"/>
      <c r="L361" s="30"/>
      <c r="M361" s="210"/>
      <c r="N361" s="211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4</v>
      </c>
      <c r="AU361" s="3" t="s">
        <v>80</v>
      </c>
    </row>
    <row r="362" s="31" customFormat="true" ht="16.5" hidden="false" customHeight="true" outlineLevel="0" collapsed="false">
      <c r="A362" s="24"/>
      <c r="B362" s="25"/>
      <c r="C362" s="254" t="s">
        <v>675</v>
      </c>
      <c r="D362" s="254" t="s">
        <v>247</v>
      </c>
      <c r="E362" s="255" t="s">
        <v>518</v>
      </c>
      <c r="F362" s="256" t="s">
        <v>519</v>
      </c>
      <c r="G362" s="257" t="s">
        <v>190</v>
      </c>
      <c r="H362" s="258" t="n">
        <v>56.35</v>
      </c>
      <c r="I362" s="259"/>
      <c r="J362" s="260" t="n">
        <f aca="false">ROUND(I362*H362,2)</f>
        <v>0</v>
      </c>
      <c r="K362" s="256" t="s">
        <v>121</v>
      </c>
      <c r="L362" s="261"/>
      <c r="M362" s="262"/>
      <c r="N362" s="263" t="s">
        <v>41</v>
      </c>
      <c r="O362" s="67"/>
      <c r="P362" s="203" t="n">
        <f aca="false">O362*H362</f>
        <v>0</v>
      </c>
      <c r="Q362" s="203" t="n">
        <v>0.00017</v>
      </c>
      <c r="R362" s="203" t="n">
        <f aca="false">Q362*H362</f>
        <v>0.0095795</v>
      </c>
      <c r="S362" s="203" t="n">
        <v>0</v>
      </c>
      <c r="T362" s="20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5" t="s">
        <v>676</v>
      </c>
      <c r="AT362" s="205" t="s">
        <v>247</v>
      </c>
      <c r="AU362" s="205" t="s">
        <v>80</v>
      </c>
      <c r="AY362" s="3" t="s">
        <v>113</v>
      </c>
      <c r="BE362" s="206" t="n">
        <f aca="false">IF(N362="základní",J362,0)</f>
        <v>0</v>
      </c>
      <c r="BF362" s="206" t="n">
        <f aca="false">IF(N362="snížená",J362,0)</f>
        <v>0</v>
      </c>
      <c r="BG362" s="206" t="n">
        <f aca="false">IF(N362="zákl. přenesená",J362,0)</f>
        <v>0</v>
      </c>
      <c r="BH362" s="206" t="n">
        <f aca="false">IF(N362="sníž. přenesená",J362,0)</f>
        <v>0</v>
      </c>
      <c r="BI362" s="206" t="n">
        <f aca="false">IF(N362="nulová",J362,0)</f>
        <v>0</v>
      </c>
      <c r="BJ362" s="3" t="s">
        <v>75</v>
      </c>
      <c r="BK362" s="206" t="n">
        <f aca="false">ROUND(I362*H362,2)</f>
        <v>0</v>
      </c>
      <c r="BL362" s="3" t="s">
        <v>676</v>
      </c>
      <c r="BM362" s="205" t="s">
        <v>677</v>
      </c>
    </row>
    <row r="363" s="218" customFormat="true" ht="12.8" hidden="false" customHeight="false" outlineLevel="0" collapsed="false">
      <c r="B363" s="219"/>
      <c r="C363" s="220"/>
      <c r="D363" s="221" t="s">
        <v>193</v>
      </c>
      <c r="E363" s="220"/>
      <c r="F363" s="223" t="s">
        <v>678</v>
      </c>
      <c r="G363" s="220"/>
      <c r="H363" s="224" t="n">
        <v>56.35</v>
      </c>
      <c r="I363" s="225"/>
      <c r="J363" s="220"/>
      <c r="K363" s="220"/>
      <c r="L363" s="226"/>
      <c r="M363" s="227"/>
      <c r="N363" s="228"/>
      <c r="O363" s="228"/>
      <c r="P363" s="228"/>
      <c r="Q363" s="228"/>
      <c r="R363" s="228"/>
      <c r="S363" s="228"/>
      <c r="T363" s="229"/>
      <c r="AT363" s="230" t="s">
        <v>193</v>
      </c>
      <c r="AU363" s="230" t="s">
        <v>80</v>
      </c>
      <c r="AV363" s="218" t="s">
        <v>80</v>
      </c>
      <c r="AW363" s="218" t="s">
        <v>4</v>
      </c>
      <c r="AX363" s="218" t="s">
        <v>75</v>
      </c>
      <c r="AY363" s="230" t="s">
        <v>113</v>
      </c>
    </row>
    <row r="364" s="177" customFormat="true" ht="22.8" hidden="false" customHeight="true" outlineLevel="0" collapsed="false">
      <c r="B364" s="178"/>
      <c r="C364" s="179"/>
      <c r="D364" s="180" t="s">
        <v>69</v>
      </c>
      <c r="E364" s="192" t="s">
        <v>679</v>
      </c>
      <c r="F364" s="192" t="s">
        <v>680</v>
      </c>
      <c r="G364" s="179"/>
      <c r="H364" s="179"/>
      <c r="I364" s="182"/>
      <c r="J364" s="193" t="n">
        <f aca="false">BK364</f>
        <v>0</v>
      </c>
      <c r="K364" s="179"/>
      <c r="L364" s="184"/>
      <c r="M364" s="185"/>
      <c r="N364" s="186"/>
      <c r="O364" s="186"/>
      <c r="P364" s="187" t="n">
        <f aca="false">SUM(P365:P372)</f>
        <v>0</v>
      </c>
      <c r="Q364" s="186"/>
      <c r="R364" s="187" t="n">
        <f aca="false">SUM(R365:R372)</f>
        <v>0.00266</v>
      </c>
      <c r="S364" s="186"/>
      <c r="T364" s="188" t="n">
        <f aca="false">SUM(T365:T372)</f>
        <v>0</v>
      </c>
      <c r="AR364" s="189" t="s">
        <v>142</v>
      </c>
      <c r="AT364" s="190" t="s">
        <v>69</v>
      </c>
      <c r="AU364" s="190" t="s">
        <v>75</v>
      </c>
      <c r="AY364" s="189" t="s">
        <v>113</v>
      </c>
      <c r="BK364" s="191" t="n">
        <f aca="false">SUM(BK365:BK372)</f>
        <v>0</v>
      </c>
    </row>
    <row r="365" s="31" customFormat="true" ht="33" hidden="false" customHeight="true" outlineLevel="0" collapsed="false">
      <c r="A365" s="24"/>
      <c r="B365" s="25"/>
      <c r="C365" s="194" t="s">
        <v>681</v>
      </c>
      <c r="D365" s="194" t="s">
        <v>117</v>
      </c>
      <c r="E365" s="195" t="s">
        <v>682</v>
      </c>
      <c r="F365" s="196" t="s">
        <v>683</v>
      </c>
      <c r="G365" s="197" t="s">
        <v>190</v>
      </c>
      <c r="H365" s="198" t="n">
        <v>38</v>
      </c>
      <c r="I365" s="199"/>
      <c r="J365" s="200" t="n">
        <f aca="false">ROUND(I365*H365,2)</f>
        <v>0</v>
      </c>
      <c r="K365" s="196" t="s">
        <v>121</v>
      </c>
      <c r="L365" s="30"/>
      <c r="M365" s="201"/>
      <c r="N365" s="202" t="s">
        <v>41</v>
      </c>
      <c r="O365" s="67"/>
      <c r="P365" s="203" t="n">
        <f aca="false">O365*H365</f>
        <v>0</v>
      </c>
      <c r="Q365" s="203" t="n">
        <v>0</v>
      </c>
      <c r="R365" s="203" t="n">
        <f aca="false">Q365*H365</f>
        <v>0</v>
      </c>
      <c r="S365" s="203" t="n">
        <v>0</v>
      </c>
      <c r="T365" s="20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5" t="s">
        <v>522</v>
      </c>
      <c r="AT365" s="205" t="s">
        <v>117</v>
      </c>
      <c r="AU365" s="205" t="s">
        <v>80</v>
      </c>
      <c r="AY365" s="3" t="s">
        <v>113</v>
      </c>
      <c r="BE365" s="206" t="n">
        <f aca="false">IF(N365="základní",J365,0)</f>
        <v>0</v>
      </c>
      <c r="BF365" s="206" t="n">
        <f aca="false">IF(N365="snížená",J365,0)</f>
        <v>0</v>
      </c>
      <c r="BG365" s="206" t="n">
        <f aca="false">IF(N365="zákl. přenesená",J365,0)</f>
        <v>0</v>
      </c>
      <c r="BH365" s="206" t="n">
        <f aca="false">IF(N365="sníž. přenesená",J365,0)</f>
        <v>0</v>
      </c>
      <c r="BI365" s="206" t="n">
        <f aca="false">IF(N365="nulová",J365,0)</f>
        <v>0</v>
      </c>
      <c r="BJ365" s="3" t="s">
        <v>75</v>
      </c>
      <c r="BK365" s="206" t="n">
        <f aca="false">ROUND(I365*H365,2)</f>
        <v>0</v>
      </c>
      <c r="BL365" s="3" t="s">
        <v>522</v>
      </c>
      <c r="BM365" s="205" t="s">
        <v>684</v>
      </c>
    </row>
    <row r="366" s="31" customFormat="true" ht="12.8" hidden="false" customHeight="false" outlineLevel="0" collapsed="false">
      <c r="A366" s="24"/>
      <c r="B366" s="25"/>
      <c r="C366" s="26"/>
      <c r="D366" s="207" t="s">
        <v>124</v>
      </c>
      <c r="E366" s="26"/>
      <c r="F366" s="208" t="s">
        <v>685</v>
      </c>
      <c r="G366" s="26"/>
      <c r="H366" s="26"/>
      <c r="I366" s="209"/>
      <c r="J366" s="26"/>
      <c r="K366" s="26"/>
      <c r="L366" s="30"/>
      <c r="M366" s="210"/>
      <c r="N366" s="211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4</v>
      </c>
      <c r="AU366" s="3" t="s">
        <v>80</v>
      </c>
    </row>
    <row r="367" s="31" customFormat="true" ht="33" hidden="false" customHeight="true" outlineLevel="0" collapsed="false">
      <c r="A367" s="24"/>
      <c r="B367" s="25"/>
      <c r="C367" s="194" t="s">
        <v>686</v>
      </c>
      <c r="D367" s="194" t="s">
        <v>117</v>
      </c>
      <c r="E367" s="195" t="s">
        <v>687</v>
      </c>
      <c r="F367" s="196" t="s">
        <v>688</v>
      </c>
      <c r="G367" s="197" t="s">
        <v>190</v>
      </c>
      <c r="H367" s="198" t="n">
        <v>38</v>
      </c>
      <c r="I367" s="199"/>
      <c r="J367" s="200" t="n">
        <f aca="false">ROUND(I367*H367,2)</f>
        <v>0</v>
      </c>
      <c r="K367" s="196" t="s">
        <v>121</v>
      </c>
      <c r="L367" s="30"/>
      <c r="M367" s="201"/>
      <c r="N367" s="202" t="s">
        <v>41</v>
      </c>
      <c r="O367" s="67"/>
      <c r="P367" s="203" t="n">
        <f aca="false">O367*H367</f>
        <v>0</v>
      </c>
      <c r="Q367" s="203" t="n">
        <v>0</v>
      </c>
      <c r="R367" s="203" t="n">
        <f aca="false">Q367*H367</f>
        <v>0</v>
      </c>
      <c r="S367" s="203" t="n">
        <v>0</v>
      </c>
      <c r="T367" s="20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5" t="s">
        <v>522</v>
      </c>
      <c r="AT367" s="205" t="s">
        <v>117</v>
      </c>
      <c r="AU367" s="205" t="s">
        <v>80</v>
      </c>
      <c r="AY367" s="3" t="s">
        <v>113</v>
      </c>
      <c r="BE367" s="206" t="n">
        <f aca="false">IF(N367="základní",J367,0)</f>
        <v>0</v>
      </c>
      <c r="BF367" s="206" t="n">
        <f aca="false">IF(N367="snížená",J367,0)</f>
        <v>0</v>
      </c>
      <c r="BG367" s="206" t="n">
        <f aca="false">IF(N367="zákl. přenesená",J367,0)</f>
        <v>0</v>
      </c>
      <c r="BH367" s="206" t="n">
        <f aca="false">IF(N367="sníž. přenesená",J367,0)</f>
        <v>0</v>
      </c>
      <c r="BI367" s="206" t="n">
        <f aca="false">IF(N367="nulová",J367,0)</f>
        <v>0</v>
      </c>
      <c r="BJ367" s="3" t="s">
        <v>75</v>
      </c>
      <c r="BK367" s="206" t="n">
        <f aca="false">ROUND(I367*H367,2)</f>
        <v>0</v>
      </c>
      <c r="BL367" s="3" t="s">
        <v>522</v>
      </c>
      <c r="BM367" s="205" t="s">
        <v>689</v>
      </c>
    </row>
    <row r="368" s="31" customFormat="true" ht="12.8" hidden="false" customHeight="false" outlineLevel="0" collapsed="false">
      <c r="A368" s="24"/>
      <c r="B368" s="25"/>
      <c r="C368" s="26"/>
      <c r="D368" s="207" t="s">
        <v>124</v>
      </c>
      <c r="E368" s="26"/>
      <c r="F368" s="208" t="s">
        <v>690</v>
      </c>
      <c r="G368" s="26"/>
      <c r="H368" s="26"/>
      <c r="I368" s="209"/>
      <c r="J368" s="26"/>
      <c r="K368" s="26"/>
      <c r="L368" s="30"/>
      <c r="M368" s="210"/>
      <c r="N368" s="211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4</v>
      </c>
      <c r="AU368" s="3" t="s">
        <v>80</v>
      </c>
    </row>
    <row r="369" s="31" customFormat="true" ht="21.75" hidden="false" customHeight="true" outlineLevel="0" collapsed="false">
      <c r="A369" s="24"/>
      <c r="B369" s="25"/>
      <c r="C369" s="194" t="s">
        <v>691</v>
      </c>
      <c r="D369" s="194" t="s">
        <v>117</v>
      </c>
      <c r="E369" s="195" t="s">
        <v>692</v>
      </c>
      <c r="F369" s="196" t="s">
        <v>693</v>
      </c>
      <c r="G369" s="197" t="s">
        <v>190</v>
      </c>
      <c r="H369" s="198" t="n">
        <v>38</v>
      </c>
      <c r="I369" s="199"/>
      <c r="J369" s="200" t="n">
        <f aca="false">ROUND(I369*H369,2)</f>
        <v>0</v>
      </c>
      <c r="K369" s="196" t="s">
        <v>121</v>
      </c>
      <c r="L369" s="30"/>
      <c r="M369" s="201"/>
      <c r="N369" s="202" t="s">
        <v>41</v>
      </c>
      <c r="O369" s="67"/>
      <c r="P369" s="203" t="n">
        <f aca="false">O369*H369</f>
        <v>0</v>
      </c>
      <c r="Q369" s="203" t="n">
        <v>0</v>
      </c>
      <c r="R369" s="203" t="n">
        <f aca="false">Q369*H369</f>
        <v>0</v>
      </c>
      <c r="S369" s="203" t="n">
        <v>0</v>
      </c>
      <c r="T369" s="20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5" t="s">
        <v>522</v>
      </c>
      <c r="AT369" s="205" t="s">
        <v>117</v>
      </c>
      <c r="AU369" s="205" t="s">
        <v>80</v>
      </c>
      <c r="AY369" s="3" t="s">
        <v>113</v>
      </c>
      <c r="BE369" s="206" t="n">
        <f aca="false">IF(N369="základní",J369,0)</f>
        <v>0</v>
      </c>
      <c r="BF369" s="206" t="n">
        <f aca="false">IF(N369="snížená",J369,0)</f>
        <v>0</v>
      </c>
      <c r="BG369" s="206" t="n">
        <f aca="false">IF(N369="zákl. přenesená",J369,0)</f>
        <v>0</v>
      </c>
      <c r="BH369" s="206" t="n">
        <f aca="false">IF(N369="sníž. přenesená",J369,0)</f>
        <v>0</v>
      </c>
      <c r="BI369" s="206" t="n">
        <f aca="false">IF(N369="nulová",J369,0)</f>
        <v>0</v>
      </c>
      <c r="BJ369" s="3" t="s">
        <v>75</v>
      </c>
      <c r="BK369" s="206" t="n">
        <f aca="false">ROUND(I369*H369,2)</f>
        <v>0</v>
      </c>
      <c r="BL369" s="3" t="s">
        <v>522</v>
      </c>
      <c r="BM369" s="205" t="s">
        <v>694</v>
      </c>
    </row>
    <row r="370" s="31" customFormat="true" ht="12.8" hidden="false" customHeight="false" outlineLevel="0" collapsed="false">
      <c r="A370" s="24"/>
      <c r="B370" s="25"/>
      <c r="C370" s="26"/>
      <c r="D370" s="207" t="s">
        <v>124</v>
      </c>
      <c r="E370" s="26"/>
      <c r="F370" s="208" t="s">
        <v>695</v>
      </c>
      <c r="G370" s="26"/>
      <c r="H370" s="26"/>
      <c r="I370" s="209"/>
      <c r="J370" s="26"/>
      <c r="K370" s="26"/>
      <c r="L370" s="30"/>
      <c r="M370" s="210"/>
      <c r="N370" s="211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4</v>
      </c>
      <c r="AU370" s="3" t="s">
        <v>80</v>
      </c>
    </row>
    <row r="371" s="31" customFormat="true" ht="21.75" hidden="false" customHeight="true" outlineLevel="0" collapsed="false">
      <c r="A371" s="24"/>
      <c r="B371" s="25"/>
      <c r="C371" s="194" t="s">
        <v>696</v>
      </c>
      <c r="D371" s="194" t="s">
        <v>117</v>
      </c>
      <c r="E371" s="195" t="s">
        <v>697</v>
      </c>
      <c r="F371" s="196" t="s">
        <v>698</v>
      </c>
      <c r="G371" s="197" t="s">
        <v>190</v>
      </c>
      <c r="H371" s="198" t="n">
        <v>38</v>
      </c>
      <c r="I371" s="199"/>
      <c r="J371" s="200" t="n">
        <f aca="false">ROUND(I371*H371,2)</f>
        <v>0</v>
      </c>
      <c r="K371" s="196" t="s">
        <v>121</v>
      </c>
      <c r="L371" s="30"/>
      <c r="M371" s="201"/>
      <c r="N371" s="202" t="s">
        <v>41</v>
      </c>
      <c r="O371" s="67"/>
      <c r="P371" s="203" t="n">
        <f aca="false">O371*H371</f>
        <v>0</v>
      </c>
      <c r="Q371" s="203" t="n">
        <v>7E-005</v>
      </c>
      <c r="R371" s="203" t="n">
        <f aca="false">Q371*H371</f>
        <v>0.00266</v>
      </c>
      <c r="S371" s="203" t="n">
        <v>0</v>
      </c>
      <c r="T371" s="20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5" t="s">
        <v>522</v>
      </c>
      <c r="AT371" s="205" t="s">
        <v>117</v>
      </c>
      <c r="AU371" s="205" t="s">
        <v>80</v>
      </c>
      <c r="AY371" s="3" t="s">
        <v>113</v>
      </c>
      <c r="BE371" s="206" t="n">
        <f aca="false">IF(N371="základní",J371,0)</f>
        <v>0</v>
      </c>
      <c r="BF371" s="206" t="n">
        <f aca="false">IF(N371="snížená",J371,0)</f>
        <v>0</v>
      </c>
      <c r="BG371" s="206" t="n">
        <f aca="false">IF(N371="zákl. přenesená",J371,0)</f>
        <v>0</v>
      </c>
      <c r="BH371" s="206" t="n">
        <f aca="false">IF(N371="sníž. přenesená",J371,0)</f>
        <v>0</v>
      </c>
      <c r="BI371" s="206" t="n">
        <f aca="false">IF(N371="nulová",J371,0)</f>
        <v>0</v>
      </c>
      <c r="BJ371" s="3" t="s">
        <v>75</v>
      </c>
      <c r="BK371" s="206" t="n">
        <f aca="false">ROUND(I371*H371,2)</f>
        <v>0</v>
      </c>
      <c r="BL371" s="3" t="s">
        <v>522</v>
      </c>
      <c r="BM371" s="205" t="s">
        <v>699</v>
      </c>
    </row>
    <row r="372" s="31" customFormat="true" ht="12.8" hidden="false" customHeight="false" outlineLevel="0" collapsed="false">
      <c r="A372" s="24"/>
      <c r="B372" s="25"/>
      <c r="C372" s="26"/>
      <c r="D372" s="207" t="s">
        <v>124</v>
      </c>
      <c r="E372" s="26"/>
      <c r="F372" s="208" t="s">
        <v>700</v>
      </c>
      <c r="G372" s="26"/>
      <c r="H372" s="26"/>
      <c r="I372" s="209"/>
      <c r="J372" s="26"/>
      <c r="K372" s="26"/>
      <c r="L372" s="30"/>
      <c r="M372" s="212"/>
      <c r="N372" s="213"/>
      <c r="O372" s="214"/>
      <c r="P372" s="214"/>
      <c r="Q372" s="214"/>
      <c r="R372" s="214"/>
      <c r="S372" s="214"/>
      <c r="T372" s="21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4</v>
      </c>
      <c r="AU372" s="3" t="s">
        <v>80</v>
      </c>
    </row>
    <row r="373" s="31" customFormat="true" ht="6.95" hidden="false" customHeight="true" outlineLevel="0" collapsed="false">
      <c r="A373" s="24"/>
      <c r="B373" s="45"/>
      <c r="C373" s="46"/>
      <c r="D373" s="46"/>
      <c r="E373" s="46"/>
      <c r="F373" s="46"/>
      <c r="G373" s="46"/>
      <c r="H373" s="46"/>
      <c r="I373" s="46"/>
      <c r="J373" s="46"/>
      <c r="K373" s="46"/>
      <c r="L373" s="30"/>
      <c r="M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</row>
  </sheetData>
  <sheetProtection algorithmName="SHA-512" hashValue="/NF2RIS1R7Hyt/RfSulgiiLUc/ilG7xfM5FpFvjlxpDu3T8F8TiYXtwSHjR1zJP2uYptJXtTWZEksW5QVRxoRg==" saltValue="NHyI+s644XtpFYFs/RG57i52kMzEZAP1w8L6P9itCixAofVHICEGoeCMxzrqxRDCSk3uz2qdQ4NfXQklE1+b4Q==" spinCount="100000" sheet="true" password="cc35" objects="true" scenarios="true" formatColumns="false" formatRows="false" autoFilter="false"/>
  <autoFilter ref="C97:K372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5_01/112101122"/>
    <hyperlink ref="F104" r:id="rId2" display="https://podminky.urs.cz/item/CS_URS_2025_01/112251102"/>
    <hyperlink ref="F106" r:id="rId3" display="https://podminky.urs.cz/item/CS_URS_2025_01/113106123"/>
    <hyperlink ref="F108" r:id="rId4" display="https://podminky.urs.cz/item/CS_URS_2025_01/113107112"/>
    <hyperlink ref="F110" r:id="rId5" display="https://podminky.urs.cz/item/CS_URS_2025_01/113201111"/>
    <hyperlink ref="F113" r:id="rId6" display="https://podminky.urs.cz/item/CS_URS_2025_01/121151113"/>
    <hyperlink ref="F120" r:id="rId7" display="https://podminky.urs.cz/item/CS_URS_2025_01/122551104"/>
    <hyperlink ref="F133" r:id="rId8" display="https://podminky.urs.cz/item/CS_URS_2025_01/132412131"/>
    <hyperlink ref="F140" r:id="rId9" display="https://podminky.urs.cz/item/CS_URS_2025_01/162351143"/>
    <hyperlink ref="F143" r:id="rId10" display="https://podminky.urs.cz/item/CS_URS_2025_01/181351103"/>
    <hyperlink ref="F148" r:id="rId11" display="https://podminky.urs.cz/item/CS_URS_2025_01/181411121"/>
    <hyperlink ref="F153" r:id="rId12" display="https://podminky.urs.cz/item/CS_URS_2025_01/181411141"/>
    <hyperlink ref="F158" r:id="rId13" display="https://podminky.urs.cz/item/CS_URS_2025_01/181951116"/>
    <hyperlink ref="F161" r:id="rId14" display="https://podminky.urs.cz/item/CS_URS_2025_01/274313711"/>
    <hyperlink ref="F169" r:id="rId15" display="https://podminky.urs.cz/item/CS_URS_2025_01/274351121"/>
    <hyperlink ref="F172" r:id="rId16" display="https://podminky.urs.cz/item/CS_URS_2025_01/275313711"/>
    <hyperlink ref="F179" r:id="rId17" display="https://podminky.urs.cz/item/CS_URS_2025_01/275351121"/>
    <hyperlink ref="F185" r:id="rId18" display="https://podminky.urs.cz/item/CS_URS_2025_01/327122111"/>
    <hyperlink ref="F187" r:id="rId19" display="https://podminky.urs.cz/item/CS_URS_2025_01/327122112"/>
    <hyperlink ref="F189" r:id="rId20" display="https://podminky.urs.cz/item/CS_URS_2025_01/327122113"/>
    <hyperlink ref="F191" r:id="rId21" display="https://podminky.urs.cz/item/CS_URS_2025_01/327122114"/>
    <hyperlink ref="F193" r:id="rId22" display="https://podminky.urs.cz/item/CS_URS_2025_01/327122212"/>
    <hyperlink ref="F196" r:id="rId23" display="https://podminky.urs.cz/item/CS_URS_2025_01/564851111"/>
    <hyperlink ref="F200" r:id="rId24" display="https://podminky.urs.cz/item/CS_URS_2025_01/597961111"/>
    <hyperlink ref="F204" r:id="rId25" display="https://podminky.urs.cz/item/CS_URS_2025_01/631311214"/>
    <hyperlink ref="F208" r:id="rId26" display="https://podminky.urs.cz/item/CS_URS_2025_01/631311224"/>
    <hyperlink ref="F215" r:id="rId27" display="https://podminky.urs.cz/item/CS_URS_2025_01/631319022"/>
    <hyperlink ref="F217" r:id="rId28" display="https://podminky.urs.cz/item/CS_URS_2025_01/631319173"/>
    <hyperlink ref="F219" r:id="rId29" display="https://podminky.urs.cz/item/CS_URS_2025_01/631351101"/>
    <hyperlink ref="F226" r:id="rId30" display="https://podminky.urs.cz/item/CS_URS_2025_01/631351102"/>
    <hyperlink ref="F234" r:id="rId31" display="https://podminky.urs.cz/item/CS_URS_2025_01/631362021"/>
    <hyperlink ref="F243" r:id="rId32" display="https://podminky.urs.cz/item/CS_URS_2025_01/632450133"/>
    <hyperlink ref="F245" r:id="rId33" display="https://podminky.urs.cz/item/CS_URS_2025_01/634611111"/>
    <hyperlink ref="F248" r:id="rId34" display="https://podminky.urs.cz/item/CS_URS_2025_01/871313120"/>
    <hyperlink ref="F254" r:id="rId35" display="https://podminky.urs.cz/item/CS_URS_2025_01/894201121"/>
    <hyperlink ref="F257" r:id="rId36" display="https://podminky.urs.cz/item/CS_URS_2025_01/894201221"/>
    <hyperlink ref="F260" r:id="rId37" display="https://podminky.urs.cz/item/CS_URS_2025_01/894201293"/>
    <hyperlink ref="F263" r:id="rId38" display="https://podminky.urs.cz/item/CS_URS_2025_01/894812111"/>
    <hyperlink ref="F265" r:id="rId39" display="https://podminky.urs.cz/item/CS_URS_2025_01/894812132"/>
    <hyperlink ref="F267" r:id="rId40" display="https://podminky.urs.cz/item/CS_URS_2025_01/894812149"/>
    <hyperlink ref="F269" r:id="rId41" display="https://podminky.urs.cz/item/CS_URS_2025_01/894812171"/>
    <hyperlink ref="F271" r:id="rId42" display="https://podminky.urs.cz/item/CS_URS_2025_01/899102112"/>
    <hyperlink ref="F274" r:id="rId43" display="https://podminky.urs.cz/item/CS_URS_2025_01/899102112"/>
    <hyperlink ref="F278" r:id="rId44" display="https://podminky.urs.cz/item/CS_URS_2025_01/916371215"/>
    <hyperlink ref="F283" r:id="rId45" display="https://podminky.urs.cz/item/CS_URS_2025_01/998276101"/>
    <hyperlink ref="F291" r:id="rId46" display="https://podminky.urs.cz/item/CS_URS_2025_01/741122016"/>
    <hyperlink ref="F295" r:id="rId47" display="https://podminky.urs.cz/item/CS_URS_2025_01/741311002"/>
    <hyperlink ref="F298" r:id="rId48" display="https://podminky.urs.cz/item/CS_URS_2025_01/741313083"/>
    <hyperlink ref="F301" r:id="rId49" display="https://podminky.urs.cz/item/CS_URS_2025_01/741320101"/>
    <hyperlink ref="F305" r:id="rId50" display="https://podminky.urs.cz/item/CS_URS_2025_01/741321003"/>
    <hyperlink ref="F308" r:id="rId51" display="https://podminky.urs.cz/item/CS_URS_2025_01/741372065"/>
    <hyperlink ref="F316" r:id="rId52" display="https://podminky.urs.cz/item/CS_URS_2025_01/767995114"/>
    <hyperlink ref="F328" r:id="rId53" display="https://podminky.urs.cz/item/CS_URS_2025_01/771111011"/>
    <hyperlink ref="F331" r:id="rId54" display="https://podminky.urs.cz/item/CS_URS_2025_01/771121011"/>
    <hyperlink ref="F333" r:id="rId55" display="https://podminky.urs.cz/item/CS_URS_2025_01/771121027"/>
    <hyperlink ref="F335" r:id="rId56" display="https://podminky.urs.cz/item/CS_URS_2025_01/771474114"/>
    <hyperlink ref="F339" r:id="rId57" display="https://podminky.urs.cz/item/CS_URS_2025_01/771574413"/>
    <hyperlink ref="F343" r:id="rId58" display="https://podminky.urs.cz/item/CS_URS_2025_01/998771101"/>
    <hyperlink ref="F346" r:id="rId59" display="https://podminky.urs.cz/item/CS_URS_2025_01/783301311"/>
    <hyperlink ref="F353" r:id="rId60" display="https://podminky.urs.cz/item/CS_URS_2025_01/783314101"/>
    <hyperlink ref="F355" r:id="rId61" display="https://podminky.urs.cz/item/CS_URS_2025_01/783315101"/>
    <hyperlink ref="F357" r:id="rId62" display="https://podminky.urs.cz/item/CS_URS_2025_01/783317101"/>
    <hyperlink ref="F361" r:id="rId63" display="https://podminky.urs.cz/item/CS_URS_2025_01/210812011"/>
    <hyperlink ref="F366" r:id="rId64" display="https://podminky.urs.cz/item/CS_URS_2025_01/460171115"/>
    <hyperlink ref="F368" r:id="rId65" display="https://podminky.urs.cz/item/CS_URS_2025_01/460451124"/>
    <hyperlink ref="F370" r:id="rId66" display="https://podminky.urs.cz/item/CS_URS_2025_01/460661111"/>
    <hyperlink ref="F372" r:id="rId67" display="https://podminky.urs.cz/item/CS_URS_2025_01/46067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0</v>
      </c>
    </row>
    <row r="4" customFormat="false" ht="24.95" hidden="false" customHeight="true" outlineLevel="0" collapsed="false">
      <c r="B4" s="6"/>
      <c r="D4" s="113" t="s">
        <v>87</v>
      </c>
      <c r="L4" s="6"/>
      <c r="M4" s="11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216" t="str">
        <f aca="false">'Rekapitulace stavby'!K6</f>
        <v>Přístavba recepce a úpravy atria</v>
      </c>
      <c r="F7" s="216"/>
      <c r="G7" s="216"/>
      <c r="H7" s="216"/>
      <c r="L7" s="6"/>
    </row>
    <row r="8" s="31" customFormat="true" ht="12" hidden="false" customHeight="true" outlineLevel="0" collapsed="false">
      <c r="A8" s="24"/>
      <c r="B8" s="30"/>
      <c r="C8" s="24"/>
      <c r="D8" s="115" t="s">
        <v>146</v>
      </c>
      <c r="E8" s="24"/>
      <c r="F8" s="24"/>
      <c r="G8" s="24"/>
      <c r="H8" s="24"/>
      <c r="I8" s="24"/>
      <c r="J8" s="24"/>
      <c r="K8" s="24"/>
      <c r="L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7" t="s">
        <v>701</v>
      </c>
      <c r="F9" s="117"/>
      <c r="G9" s="117"/>
      <c r="H9" s="117"/>
      <c r="I9" s="24"/>
      <c r="J9" s="24"/>
      <c r="K9" s="24"/>
      <c r="L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5" t="s">
        <v>18</v>
      </c>
      <c r="E11" s="24"/>
      <c r="F11" s="118"/>
      <c r="G11" s="24"/>
      <c r="H11" s="24"/>
      <c r="I11" s="115" t="s">
        <v>19</v>
      </c>
      <c r="J11" s="118"/>
      <c r="K11" s="24"/>
      <c r="L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0</v>
      </c>
      <c r="E12" s="24"/>
      <c r="F12" s="118" t="s">
        <v>21</v>
      </c>
      <c r="G12" s="24"/>
      <c r="H12" s="24"/>
      <c r="I12" s="115" t="s">
        <v>22</v>
      </c>
      <c r="J12" s="119" t="str">
        <f aca="false">'Rekapitulace stavby'!AN8</f>
        <v>16. 3. 2025</v>
      </c>
      <c r="K12" s="24"/>
      <c r="L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5" t="s">
        <v>24</v>
      </c>
      <c r="E14" s="24"/>
      <c r="F14" s="24"/>
      <c r="G14" s="24"/>
      <c r="H14" s="24"/>
      <c r="I14" s="115" t="s">
        <v>25</v>
      </c>
      <c r="J14" s="118"/>
      <c r="K14" s="24"/>
      <c r="L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6</v>
      </c>
      <c r="F15" s="24"/>
      <c r="G15" s="24"/>
      <c r="H15" s="24"/>
      <c r="I15" s="115" t="s">
        <v>27</v>
      </c>
      <c r="J15" s="118"/>
      <c r="K15" s="24"/>
      <c r="L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5" t="s">
        <v>28</v>
      </c>
      <c r="E17" s="24"/>
      <c r="F17" s="24"/>
      <c r="G17" s="24"/>
      <c r="H17" s="24"/>
      <c r="I17" s="115" t="s">
        <v>25</v>
      </c>
      <c r="J17" s="19" t="str">
        <f aca="false">'Rekapitulace stavby'!AN13</f>
        <v>Vyplň údaj</v>
      </c>
      <c r="K17" s="24"/>
      <c r="L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0" t="str">
        <f aca="false">'Rekapitulace stavby'!E14</f>
        <v>Vyplň údaj</v>
      </c>
      <c r="F18" s="120"/>
      <c r="G18" s="120"/>
      <c r="H18" s="120"/>
      <c r="I18" s="115" t="s">
        <v>27</v>
      </c>
      <c r="J18" s="19" t="str">
        <f aca="false">'Rekapitulace stavby'!AN14</f>
        <v>Vyplň údaj</v>
      </c>
      <c r="K18" s="24"/>
      <c r="L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5" t="s">
        <v>30</v>
      </c>
      <c r="E20" s="24"/>
      <c r="F20" s="24"/>
      <c r="G20" s="24"/>
      <c r="H20" s="24"/>
      <c r="I20" s="115" t="s">
        <v>25</v>
      </c>
      <c r="J20" s="118"/>
      <c r="K20" s="24"/>
      <c r="L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31</v>
      </c>
      <c r="F21" s="24"/>
      <c r="G21" s="24"/>
      <c r="H21" s="24"/>
      <c r="I21" s="115" t="s">
        <v>27</v>
      </c>
      <c r="J21" s="118"/>
      <c r="K21" s="24"/>
      <c r="L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5" t="s">
        <v>33</v>
      </c>
      <c r="E23" s="24"/>
      <c r="F23" s="24"/>
      <c r="G23" s="24"/>
      <c r="H23" s="24"/>
      <c r="I23" s="115" t="s">
        <v>25</v>
      </c>
      <c r="J23" s="118"/>
      <c r="K23" s="24"/>
      <c r="L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1</v>
      </c>
      <c r="F24" s="24"/>
      <c r="G24" s="24"/>
      <c r="H24" s="24"/>
      <c r="I24" s="115" t="s">
        <v>27</v>
      </c>
      <c r="J24" s="118"/>
      <c r="K24" s="24"/>
      <c r="L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6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5" t="s">
        <v>34</v>
      </c>
      <c r="E26" s="24"/>
      <c r="F26" s="24"/>
      <c r="G26" s="24"/>
      <c r="H26" s="24"/>
      <c r="I26" s="24"/>
      <c r="J26" s="24"/>
      <c r="K26" s="24"/>
      <c r="L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5" customFormat="true" ht="16.5" hidden="false" customHeight="true" outlineLevel="0" collapsed="false">
      <c r="A27" s="121"/>
      <c r="B27" s="122"/>
      <c r="C27" s="121"/>
      <c r="D27" s="121"/>
      <c r="E27" s="123"/>
      <c r="F27" s="123"/>
      <c r="G27" s="123"/>
      <c r="H27" s="123"/>
      <c r="I27" s="121"/>
      <c r="J27" s="121"/>
      <c r="K27" s="121"/>
      <c r="L27" s="124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6"/>
      <c r="E29" s="126"/>
      <c r="F29" s="126"/>
      <c r="G29" s="126"/>
      <c r="H29" s="126"/>
      <c r="I29" s="126"/>
      <c r="J29" s="126"/>
      <c r="K29" s="126"/>
      <c r="L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128" t="n">
        <f aca="false">ROUND(J102, 2)</f>
        <v>0</v>
      </c>
      <c r="K30" s="24"/>
      <c r="L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6"/>
      <c r="E31" s="126"/>
      <c r="F31" s="126"/>
      <c r="G31" s="126"/>
      <c r="H31" s="126"/>
      <c r="I31" s="126"/>
      <c r="J31" s="126"/>
      <c r="K31" s="126"/>
      <c r="L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9" t="s">
        <v>38</v>
      </c>
      <c r="G32" s="24"/>
      <c r="H32" s="24"/>
      <c r="I32" s="129" t="s">
        <v>37</v>
      </c>
      <c r="J32" s="129" t="s">
        <v>39</v>
      </c>
      <c r="K32" s="24"/>
      <c r="L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0" t="s">
        <v>40</v>
      </c>
      <c r="E33" s="115" t="s">
        <v>41</v>
      </c>
      <c r="F33" s="131" t="n">
        <f aca="false">ROUND((SUM(BE102:BE433)),  2)</f>
        <v>0</v>
      </c>
      <c r="G33" s="24"/>
      <c r="H33" s="24"/>
      <c r="I33" s="132" t="n">
        <v>0.21</v>
      </c>
      <c r="J33" s="131" t="n">
        <f aca="false">ROUND(((SUM(BE102:BE433))*I33),  2)</f>
        <v>0</v>
      </c>
      <c r="K33" s="24"/>
      <c r="L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5" t="s">
        <v>42</v>
      </c>
      <c r="F34" s="131" t="n">
        <f aca="false">ROUND((SUM(BF102:BF433)),  2)</f>
        <v>0</v>
      </c>
      <c r="G34" s="24"/>
      <c r="H34" s="24"/>
      <c r="I34" s="132" t="n">
        <v>0.12</v>
      </c>
      <c r="J34" s="131" t="n">
        <f aca="false">ROUND(((SUM(BF102:BF433))*I34),  2)</f>
        <v>0</v>
      </c>
      <c r="K34" s="24"/>
      <c r="L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5" t="s">
        <v>43</v>
      </c>
      <c r="F35" s="131" t="n">
        <f aca="false">ROUND((SUM(BG102:BG433)),  2)</f>
        <v>0</v>
      </c>
      <c r="G35" s="24"/>
      <c r="H35" s="24"/>
      <c r="I35" s="132" t="n">
        <v>0.21</v>
      </c>
      <c r="J35" s="131" t="n">
        <f aca="false">0</f>
        <v>0</v>
      </c>
      <c r="K35" s="24"/>
      <c r="L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5" t="s">
        <v>44</v>
      </c>
      <c r="F36" s="131" t="n">
        <f aca="false">ROUND((SUM(BH102:BH433)),  2)</f>
        <v>0</v>
      </c>
      <c r="G36" s="24"/>
      <c r="H36" s="24"/>
      <c r="I36" s="132" t="n">
        <v>0.12</v>
      </c>
      <c r="J36" s="131" t="n">
        <f aca="false">0</f>
        <v>0</v>
      </c>
      <c r="K36" s="24"/>
      <c r="L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5" t="s">
        <v>45</v>
      </c>
      <c r="F37" s="131" t="n">
        <f aca="false">ROUND((SUM(BI102:BI433)),  2)</f>
        <v>0</v>
      </c>
      <c r="G37" s="24"/>
      <c r="H37" s="24"/>
      <c r="I37" s="132" t="n">
        <v>0</v>
      </c>
      <c r="J37" s="131" t="n">
        <f aca="false">0</f>
        <v>0</v>
      </c>
      <c r="K37" s="24"/>
      <c r="L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3"/>
      <c r="D39" s="134" t="s">
        <v>46</v>
      </c>
      <c r="E39" s="135"/>
      <c r="F39" s="135"/>
      <c r="G39" s="136" t="s">
        <v>47</v>
      </c>
      <c r="H39" s="137" t="s">
        <v>48</v>
      </c>
      <c r="I39" s="135"/>
      <c r="J39" s="138" t="n">
        <f aca="false">SUM(J30:J37)</f>
        <v>0</v>
      </c>
      <c r="K39" s="139"/>
      <c r="L39" s="116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0"/>
      <c r="C40" s="141"/>
      <c r="D40" s="141"/>
      <c r="E40" s="141"/>
      <c r="F40" s="141"/>
      <c r="G40" s="141"/>
      <c r="H40" s="141"/>
      <c r="I40" s="141"/>
      <c r="J40" s="141"/>
      <c r="K40" s="141"/>
      <c r="L40" s="116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2"/>
      <c r="C44" s="143"/>
      <c r="D44" s="143"/>
      <c r="E44" s="143"/>
      <c r="F44" s="143"/>
      <c r="G44" s="143"/>
      <c r="H44" s="143"/>
      <c r="I44" s="143"/>
      <c r="J44" s="143"/>
      <c r="K44" s="143"/>
      <c r="L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17" t="str">
        <f aca="false">E7</f>
        <v>Přístavba recepce a úpravy atria</v>
      </c>
      <c r="F48" s="217"/>
      <c r="G48" s="217"/>
      <c r="H48" s="217"/>
      <c r="I48" s="26"/>
      <c r="J48" s="26"/>
      <c r="K48" s="26"/>
      <c r="L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3-25/02 - Vstup, recepce - INVESTIČNÍ NÁKLADY</v>
      </c>
      <c r="F50" s="57"/>
      <c r="G50" s="57"/>
      <c r="H50" s="57"/>
      <c r="I50" s="26"/>
      <c r="J50" s="26"/>
      <c r="K50" s="26"/>
      <c r="L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Březno</v>
      </c>
      <c r="G52" s="26"/>
      <c r="H52" s="26"/>
      <c r="I52" s="17" t="s">
        <v>22</v>
      </c>
      <c r="J52" s="144" t="str">
        <f aca="false">IF(J12="","",J12)</f>
        <v>16. 3. 2025</v>
      </c>
      <c r="K52" s="26"/>
      <c r="L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omov Velké Březno</v>
      </c>
      <c r="G54" s="26"/>
      <c r="H54" s="26"/>
      <c r="I54" s="17" t="s">
        <v>30</v>
      </c>
      <c r="J54" s="145" t="str">
        <f aca="false">E21</f>
        <v>Ing.arch. Daniel Zygula</v>
      </c>
      <c r="K54" s="26"/>
      <c r="L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5" t="str">
        <f aca="false">E24</f>
        <v>Ing.arch. Daniel Zygula</v>
      </c>
      <c r="K55" s="26"/>
      <c r="L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6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9</v>
      </c>
      <c r="D57" s="147"/>
      <c r="E57" s="147"/>
      <c r="F57" s="147"/>
      <c r="G57" s="147"/>
      <c r="H57" s="147"/>
      <c r="I57" s="147"/>
      <c r="J57" s="148" t="s">
        <v>90</v>
      </c>
      <c r="K57" s="147"/>
      <c r="L57" s="116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6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68</v>
      </c>
      <c r="D59" s="26"/>
      <c r="E59" s="26"/>
      <c r="F59" s="26"/>
      <c r="G59" s="26"/>
      <c r="H59" s="26"/>
      <c r="I59" s="26"/>
      <c r="J59" s="150" t="n">
        <f aca="false">J102</f>
        <v>0</v>
      </c>
      <c r="K59" s="26"/>
      <c r="L59" s="116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1" customFormat="true" ht="24.95" hidden="false" customHeight="true" outlineLevel="0" collapsed="false">
      <c r="B60" s="152"/>
      <c r="C60" s="153"/>
      <c r="D60" s="154" t="s">
        <v>148</v>
      </c>
      <c r="E60" s="155"/>
      <c r="F60" s="155"/>
      <c r="G60" s="155"/>
      <c r="H60" s="155"/>
      <c r="I60" s="155"/>
      <c r="J60" s="156" t="n">
        <f aca="false">J103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149</v>
      </c>
      <c r="E61" s="162"/>
      <c r="F61" s="162"/>
      <c r="G61" s="162"/>
      <c r="H61" s="162"/>
      <c r="I61" s="162"/>
      <c r="J61" s="163" t="n">
        <f aca="false">J104</f>
        <v>0</v>
      </c>
      <c r="K61" s="160"/>
      <c r="L61" s="164"/>
    </row>
    <row r="62" s="158" customFormat="true" ht="19.9" hidden="false" customHeight="true" outlineLevel="0" collapsed="false">
      <c r="B62" s="159"/>
      <c r="C62" s="160"/>
      <c r="D62" s="161" t="s">
        <v>150</v>
      </c>
      <c r="E62" s="162"/>
      <c r="F62" s="162"/>
      <c r="G62" s="162"/>
      <c r="H62" s="162"/>
      <c r="I62" s="162"/>
      <c r="J62" s="163" t="n">
        <f aca="false">J119</f>
        <v>0</v>
      </c>
      <c r="K62" s="160"/>
      <c r="L62" s="164"/>
    </row>
    <row r="63" s="158" customFormat="true" ht="19.9" hidden="false" customHeight="true" outlineLevel="0" collapsed="false">
      <c r="B63" s="159"/>
      <c r="C63" s="160"/>
      <c r="D63" s="161" t="s">
        <v>151</v>
      </c>
      <c r="E63" s="162"/>
      <c r="F63" s="162"/>
      <c r="G63" s="162"/>
      <c r="H63" s="162"/>
      <c r="I63" s="162"/>
      <c r="J63" s="163" t="n">
        <f aca="false">J163</f>
        <v>0</v>
      </c>
      <c r="K63" s="160"/>
      <c r="L63" s="164"/>
    </row>
    <row r="64" s="158" customFormat="true" ht="19.9" hidden="false" customHeight="true" outlineLevel="0" collapsed="false">
      <c r="B64" s="159"/>
      <c r="C64" s="160"/>
      <c r="D64" s="161" t="s">
        <v>702</v>
      </c>
      <c r="E64" s="162"/>
      <c r="F64" s="162"/>
      <c r="G64" s="162"/>
      <c r="H64" s="162"/>
      <c r="I64" s="162"/>
      <c r="J64" s="163" t="n">
        <f aca="false">J199</f>
        <v>0</v>
      </c>
      <c r="K64" s="160"/>
      <c r="L64" s="164"/>
    </row>
    <row r="65" s="158" customFormat="true" ht="19.9" hidden="false" customHeight="true" outlineLevel="0" collapsed="false">
      <c r="B65" s="159"/>
      <c r="C65" s="160"/>
      <c r="D65" s="161" t="s">
        <v>153</v>
      </c>
      <c r="E65" s="162"/>
      <c r="F65" s="162"/>
      <c r="G65" s="162"/>
      <c r="H65" s="162"/>
      <c r="I65" s="162"/>
      <c r="J65" s="163" t="n">
        <f aca="false">J219</f>
        <v>0</v>
      </c>
      <c r="K65" s="160"/>
      <c r="L65" s="164"/>
    </row>
    <row r="66" s="158" customFormat="true" ht="14.9" hidden="false" customHeight="true" outlineLevel="0" collapsed="false">
      <c r="B66" s="159"/>
      <c r="C66" s="160"/>
      <c r="D66" s="161" t="s">
        <v>703</v>
      </c>
      <c r="E66" s="162"/>
      <c r="F66" s="162"/>
      <c r="G66" s="162"/>
      <c r="H66" s="162"/>
      <c r="I66" s="162"/>
      <c r="J66" s="163" t="n">
        <f aca="false">J240</f>
        <v>0</v>
      </c>
      <c r="K66" s="160"/>
      <c r="L66" s="164"/>
    </row>
    <row r="67" s="158" customFormat="true" ht="19.9" hidden="false" customHeight="true" outlineLevel="0" collapsed="false">
      <c r="B67" s="159"/>
      <c r="C67" s="160"/>
      <c r="D67" s="161" t="s">
        <v>155</v>
      </c>
      <c r="E67" s="162"/>
      <c r="F67" s="162"/>
      <c r="G67" s="162"/>
      <c r="H67" s="162"/>
      <c r="I67" s="162"/>
      <c r="J67" s="163" t="n">
        <f aca="false">J245</f>
        <v>0</v>
      </c>
      <c r="K67" s="160"/>
      <c r="L67" s="164"/>
    </row>
    <row r="68" s="158" customFormat="true" ht="19.9" hidden="false" customHeight="true" outlineLevel="0" collapsed="false">
      <c r="B68" s="159"/>
      <c r="C68" s="160"/>
      <c r="D68" s="161" t="s">
        <v>704</v>
      </c>
      <c r="E68" s="162"/>
      <c r="F68" s="162"/>
      <c r="G68" s="162"/>
      <c r="H68" s="162"/>
      <c r="I68" s="162"/>
      <c r="J68" s="163" t="n">
        <f aca="false">J258</f>
        <v>0</v>
      </c>
      <c r="K68" s="160"/>
      <c r="L68" s="164"/>
    </row>
    <row r="69" s="151" customFormat="true" ht="24.95" hidden="false" customHeight="true" outlineLevel="0" collapsed="false">
      <c r="B69" s="152"/>
      <c r="C69" s="153"/>
      <c r="D69" s="154" t="s">
        <v>157</v>
      </c>
      <c r="E69" s="155"/>
      <c r="F69" s="155"/>
      <c r="G69" s="155"/>
      <c r="H69" s="155"/>
      <c r="I69" s="155"/>
      <c r="J69" s="156" t="n">
        <f aca="false">J268</f>
        <v>0</v>
      </c>
      <c r="K69" s="153"/>
      <c r="L69" s="157"/>
    </row>
    <row r="70" s="158" customFormat="true" ht="19.9" hidden="false" customHeight="true" outlineLevel="0" collapsed="false">
      <c r="B70" s="159"/>
      <c r="C70" s="160"/>
      <c r="D70" s="161" t="s">
        <v>158</v>
      </c>
      <c r="E70" s="162"/>
      <c r="F70" s="162"/>
      <c r="G70" s="162"/>
      <c r="H70" s="162"/>
      <c r="I70" s="162"/>
      <c r="J70" s="163" t="n">
        <f aca="false">J269</f>
        <v>0</v>
      </c>
      <c r="K70" s="160"/>
      <c r="L70" s="164"/>
    </row>
    <row r="71" s="158" customFormat="true" ht="19.9" hidden="false" customHeight="true" outlineLevel="0" collapsed="false">
      <c r="B71" s="159"/>
      <c r="C71" s="160"/>
      <c r="D71" s="161" t="s">
        <v>159</v>
      </c>
      <c r="E71" s="162"/>
      <c r="F71" s="162"/>
      <c r="G71" s="162"/>
      <c r="H71" s="162"/>
      <c r="I71" s="162"/>
      <c r="J71" s="163" t="n">
        <f aca="false">J271</f>
        <v>0</v>
      </c>
      <c r="K71" s="160"/>
      <c r="L71" s="164"/>
    </row>
    <row r="72" s="158" customFormat="true" ht="19.9" hidden="false" customHeight="true" outlineLevel="0" collapsed="false">
      <c r="B72" s="159"/>
      <c r="C72" s="160"/>
      <c r="D72" s="161" t="s">
        <v>705</v>
      </c>
      <c r="E72" s="162"/>
      <c r="F72" s="162"/>
      <c r="G72" s="162"/>
      <c r="H72" s="162"/>
      <c r="I72" s="162"/>
      <c r="J72" s="163" t="n">
        <f aca="false">J273</f>
        <v>0</v>
      </c>
      <c r="K72" s="160"/>
      <c r="L72" s="164"/>
    </row>
    <row r="73" s="158" customFormat="true" ht="19.9" hidden="false" customHeight="true" outlineLevel="0" collapsed="false">
      <c r="B73" s="159"/>
      <c r="C73" s="160"/>
      <c r="D73" s="161" t="s">
        <v>706</v>
      </c>
      <c r="E73" s="162"/>
      <c r="F73" s="162"/>
      <c r="G73" s="162"/>
      <c r="H73" s="162"/>
      <c r="I73" s="162"/>
      <c r="J73" s="163" t="n">
        <f aca="false">J288</f>
        <v>0</v>
      </c>
      <c r="K73" s="160"/>
      <c r="L73" s="164"/>
    </row>
    <row r="74" s="158" customFormat="true" ht="19.9" hidden="false" customHeight="true" outlineLevel="0" collapsed="false">
      <c r="B74" s="159"/>
      <c r="C74" s="160"/>
      <c r="D74" s="161" t="s">
        <v>707</v>
      </c>
      <c r="E74" s="162"/>
      <c r="F74" s="162"/>
      <c r="G74" s="162"/>
      <c r="H74" s="162"/>
      <c r="I74" s="162"/>
      <c r="J74" s="163" t="n">
        <f aca="false">J291</f>
        <v>0</v>
      </c>
      <c r="K74" s="160"/>
      <c r="L74" s="164"/>
    </row>
    <row r="75" s="158" customFormat="true" ht="19.9" hidden="false" customHeight="true" outlineLevel="0" collapsed="false">
      <c r="B75" s="159"/>
      <c r="C75" s="160"/>
      <c r="D75" s="161" t="s">
        <v>160</v>
      </c>
      <c r="E75" s="162"/>
      <c r="F75" s="162"/>
      <c r="G75" s="162"/>
      <c r="H75" s="162"/>
      <c r="I75" s="162"/>
      <c r="J75" s="163" t="n">
        <f aca="false">J293</f>
        <v>0</v>
      </c>
      <c r="K75" s="160"/>
      <c r="L75" s="164"/>
    </row>
    <row r="76" s="158" customFormat="true" ht="19.9" hidden="false" customHeight="true" outlineLevel="0" collapsed="false">
      <c r="B76" s="159"/>
      <c r="C76" s="160"/>
      <c r="D76" s="161" t="s">
        <v>708</v>
      </c>
      <c r="E76" s="162"/>
      <c r="F76" s="162"/>
      <c r="G76" s="162"/>
      <c r="H76" s="162"/>
      <c r="I76" s="162"/>
      <c r="J76" s="163" t="n">
        <f aca="false">J327</f>
        <v>0</v>
      </c>
      <c r="K76" s="160"/>
      <c r="L76" s="164"/>
    </row>
    <row r="77" s="158" customFormat="true" ht="19.9" hidden="false" customHeight="true" outlineLevel="0" collapsed="false">
      <c r="B77" s="159"/>
      <c r="C77" s="160"/>
      <c r="D77" s="161" t="s">
        <v>709</v>
      </c>
      <c r="E77" s="162"/>
      <c r="F77" s="162"/>
      <c r="G77" s="162"/>
      <c r="H77" s="162"/>
      <c r="I77" s="162"/>
      <c r="J77" s="163" t="n">
        <f aca="false">J332</f>
        <v>0</v>
      </c>
      <c r="K77" s="160"/>
      <c r="L77" s="164"/>
    </row>
    <row r="78" s="158" customFormat="true" ht="19.9" hidden="false" customHeight="true" outlineLevel="0" collapsed="false">
      <c r="B78" s="159"/>
      <c r="C78" s="160"/>
      <c r="D78" s="161" t="s">
        <v>710</v>
      </c>
      <c r="E78" s="162"/>
      <c r="F78" s="162"/>
      <c r="G78" s="162"/>
      <c r="H78" s="162"/>
      <c r="I78" s="162"/>
      <c r="J78" s="163" t="n">
        <f aca="false">J348</f>
        <v>0</v>
      </c>
      <c r="K78" s="160"/>
      <c r="L78" s="164"/>
    </row>
    <row r="79" s="158" customFormat="true" ht="19.9" hidden="false" customHeight="true" outlineLevel="0" collapsed="false">
      <c r="B79" s="159"/>
      <c r="C79" s="160"/>
      <c r="D79" s="161" t="s">
        <v>161</v>
      </c>
      <c r="E79" s="162"/>
      <c r="F79" s="162"/>
      <c r="G79" s="162"/>
      <c r="H79" s="162"/>
      <c r="I79" s="162"/>
      <c r="J79" s="163" t="n">
        <f aca="false">J353</f>
        <v>0</v>
      </c>
      <c r="K79" s="160"/>
      <c r="L79" s="164"/>
    </row>
    <row r="80" s="158" customFormat="true" ht="19.9" hidden="false" customHeight="true" outlineLevel="0" collapsed="false">
      <c r="B80" s="159"/>
      <c r="C80" s="160"/>
      <c r="D80" s="161" t="s">
        <v>162</v>
      </c>
      <c r="E80" s="162"/>
      <c r="F80" s="162"/>
      <c r="G80" s="162"/>
      <c r="H80" s="162"/>
      <c r="I80" s="162"/>
      <c r="J80" s="163" t="n">
        <f aca="false">J361</f>
        <v>0</v>
      </c>
      <c r="K80" s="160"/>
      <c r="L80" s="164"/>
    </row>
    <row r="81" s="158" customFormat="true" ht="19.9" hidden="false" customHeight="true" outlineLevel="0" collapsed="false">
      <c r="B81" s="159"/>
      <c r="C81" s="160"/>
      <c r="D81" s="161" t="s">
        <v>163</v>
      </c>
      <c r="E81" s="162"/>
      <c r="F81" s="162"/>
      <c r="G81" s="162"/>
      <c r="H81" s="162"/>
      <c r="I81" s="162"/>
      <c r="J81" s="163" t="n">
        <f aca="false">J398</f>
        <v>0</v>
      </c>
      <c r="K81" s="160"/>
      <c r="L81" s="164"/>
    </row>
    <row r="82" s="158" customFormat="true" ht="19.9" hidden="false" customHeight="true" outlineLevel="0" collapsed="false">
      <c r="B82" s="159"/>
      <c r="C82" s="160"/>
      <c r="D82" s="161" t="s">
        <v>711</v>
      </c>
      <c r="E82" s="162"/>
      <c r="F82" s="162"/>
      <c r="G82" s="162"/>
      <c r="H82" s="162"/>
      <c r="I82" s="162"/>
      <c r="J82" s="163" t="n">
        <f aca="false">J405</f>
        <v>0</v>
      </c>
      <c r="K82" s="160"/>
      <c r="L82" s="164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6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6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6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97</v>
      </c>
      <c r="D89" s="26"/>
      <c r="E89" s="26"/>
      <c r="F89" s="26"/>
      <c r="G89" s="26"/>
      <c r="H89" s="26"/>
      <c r="I89" s="26"/>
      <c r="J89" s="26"/>
      <c r="K89" s="26"/>
      <c r="L89" s="116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6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6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217" t="str">
        <f aca="false">E7</f>
        <v>Přístavba recepce a úpravy atria</v>
      </c>
      <c r="F92" s="217"/>
      <c r="G92" s="217"/>
      <c r="H92" s="217"/>
      <c r="I92" s="26"/>
      <c r="J92" s="26"/>
      <c r="K92" s="26"/>
      <c r="L92" s="116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46</v>
      </c>
      <c r="D93" s="26"/>
      <c r="E93" s="26"/>
      <c r="F93" s="26"/>
      <c r="G93" s="26"/>
      <c r="H93" s="26"/>
      <c r="I93" s="26"/>
      <c r="J93" s="26"/>
      <c r="K93" s="26"/>
      <c r="L93" s="116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113-25/02 - Vstup, recepce - INVESTIČNÍ NÁKLADY</v>
      </c>
      <c r="F94" s="57"/>
      <c r="G94" s="57"/>
      <c r="H94" s="57"/>
      <c r="I94" s="26"/>
      <c r="J94" s="26"/>
      <c r="K94" s="26"/>
      <c r="L94" s="116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6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Velké Březno</v>
      </c>
      <c r="G96" s="26"/>
      <c r="H96" s="26"/>
      <c r="I96" s="17" t="s">
        <v>22</v>
      </c>
      <c r="J96" s="144" t="str">
        <f aca="false">IF(J12="","",J12)</f>
        <v>16. 3. 2025</v>
      </c>
      <c r="K96" s="26"/>
      <c r="L96" s="116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6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5.6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Domov Velké Březno</v>
      </c>
      <c r="G98" s="26"/>
      <c r="H98" s="26"/>
      <c r="I98" s="17" t="s">
        <v>30</v>
      </c>
      <c r="J98" s="145" t="str">
        <f aca="false">E21</f>
        <v>Ing.arch. Daniel Zygula</v>
      </c>
      <c r="K98" s="26"/>
      <c r="L98" s="116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5.6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3</v>
      </c>
      <c r="J99" s="145" t="str">
        <f aca="false">E24</f>
        <v>Ing.arch. Daniel Zygula</v>
      </c>
      <c r="K99" s="26"/>
      <c r="L99" s="116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6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71" customFormat="true" ht="29.3" hidden="false" customHeight="true" outlineLevel="0" collapsed="false">
      <c r="A101" s="165"/>
      <c r="B101" s="166"/>
      <c r="C101" s="167" t="s">
        <v>98</v>
      </c>
      <c r="D101" s="168" t="s">
        <v>55</v>
      </c>
      <c r="E101" s="168" t="s">
        <v>51</v>
      </c>
      <c r="F101" s="168" t="s">
        <v>52</v>
      </c>
      <c r="G101" s="168" t="s">
        <v>99</v>
      </c>
      <c r="H101" s="168" t="s">
        <v>100</v>
      </c>
      <c r="I101" s="168" t="s">
        <v>101</v>
      </c>
      <c r="J101" s="168" t="s">
        <v>90</v>
      </c>
      <c r="K101" s="169" t="s">
        <v>102</v>
      </c>
      <c r="L101" s="170"/>
      <c r="M101" s="74"/>
      <c r="N101" s="75" t="s">
        <v>40</v>
      </c>
      <c r="O101" s="75" t="s">
        <v>103</v>
      </c>
      <c r="P101" s="75" t="s">
        <v>104</v>
      </c>
      <c r="Q101" s="75" t="s">
        <v>105</v>
      </c>
      <c r="R101" s="75" t="s">
        <v>106</v>
      </c>
      <c r="S101" s="75" t="s">
        <v>107</v>
      </c>
      <c r="T101" s="76" t="s">
        <v>108</v>
      </c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</row>
    <row r="102" s="31" customFormat="true" ht="22.8" hidden="false" customHeight="true" outlineLevel="0" collapsed="false">
      <c r="A102" s="24"/>
      <c r="B102" s="25"/>
      <c r="C102" s="82" t="s">
        <v>109</v>
      </c>
      <c r="D102" s="26"/>
      <c r="E102" s="26"/>
      <c r="F102" s="26"/>
      <c r="G102" s="26"/>
      <c r="H102" s="26"/>
      <c r="I102" s="26"/>
      <c r="J102" s="172" t="n">
        <f aca="false">BK102</f>
        <v>0</v>
      </c>
      <c r="K102" s="26"/>
      <c r="L102" s="30"/>
      <c r="M102" s="77"/>
      <c r="N102" s="173"/>
      <c r="O102" s="78"/>
      <c r="P102" s="174" t="n">
        <f aca="false">P103+P268</f>
        <v>0</v>
      </c>
      <c r="Q102" s="78"/>
      <c r="R102" s="174" t="n">
        <f aca="false">R103+R268</f>
        <v>39.52487882</v>
      </c>
      <c r="S102" s="78"/>
      <c r="T102" s="175" t="n">
        <f aca="false">T103+T268</f>
        <v>0.464500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69</v>
      </c>
      <c r="AU102" s="3" t="s">
        <v>91</v>
      </c>
      <c r="BK102" s="176" t="n">
        <f aca="false">BK103+BK268</f>
        <v>0</v>
      </c>
    </row>
    <row r="103" s="177" customFormat="true" ht="25.9" hidden="false" customHeight="true" outlineLevel="0" collapsed="false">
      <c r="B103" s="178"/>
      <c r="C103" s="179"/>
      <c r="D103" s="180" t="s">
        <v>69</v>
      </c>
      <c r="E103" s="181" t="s">
        <v>167</v>
      </c>
      <c r="F103" s="181" t="s">
        <v>168</v>
      </c>
      <c r="G103" s="179"/>
      <c r="H103" s="179"/>
      <c r="I103" s="182"/>
      <c r="J103" s="183" t="n">
        <f aca="false">BK103</f>
        <v>0</v>
      </c>
      <c r="K103" s="179"/>
      <c r="L103" s="184"/>
      <c r="M103" s="185"/>
      <c r="N103" s="186"/>
      <c r="O103" s="186"/>
      <c r="P103" s="187" t="n">
        <f aca="false">P104+P119+P163+P199+P219+P245+P258</f>
        <v>0</v>
      </c>
      <c r="Q103" s="186"/>
      <c r="R103" s="187" t="n">
        <f aca="false">R104+R119+R163+R199+R219+R245+R258</f>
        <v>37.38873531</v>
      </c>
      <c r="S103" s="186"/>
      <c r="T103" s="188" t="n">
        <f aca="false">T104+T119+T163+T199+T219+T245+T258</f>
        <v>0.409248</v>
      </c>
      <c r="AR103" s="189" t="s">
        <v>75</v>
      </c>
      <c r="AT103" s="190" t="s">
        <v>69</v>
      </c>
      <c r="AU103" s="190" t="s">
        <v>70</v>
      </c>
      <c r="AY103" s="189" t="s">
        <v>113</v>
      </c>
      <c r="BK103" s="191" t="n">
        <f aca="false">BK104+BK119+BK163+BK199+BK219+BK245+BK258</f>
        <v>0</v>
      </c>
    </row>
    <row r="104" s="177" customFormat="true" ht="22.8" hidden="false" customHeight="true" outlineLevel="0" collapsed="false">
      <c r="B104" s="178"/>
      <c r="C104" s="179"/>
      <c r="D104" s="180" t="s">
        <v>69</v>
      </c>
      <c r="E104" s="192" t="s">
        <v>75</v>
      </c>
      <c r="F104" s="192" t="s">
        <v>169</v>
      </c>
      <c r="G104" s="179"/>
      <c r="H104" s="179"/>
      <c r="I104" s="182"/>
      <c r="J104" s="193" t="n">
        <f aca="false">BK104</f>
        <v>0</v>
      </c>
      <c r="K104" s="179"/>
      <c r="L104" s="184"/>
      <c r="M104" s="185"/>
      <c r="N104" s="186"/>
      <c r="O104" s="186"/>
      <c r="P104" s="187" t="n">
        <f aca="false">SUM(P105:P118)</f>
        <v>0</v>
      </c>
      <c r="Q104" s="186"/>
      <c r="R104" s="187" t="n">
        <f aca="false">SUM(R105:R118)</f>
        <v>0</v>
      </c>
      <c r="S104" s="186"/>
      <c r="T104" s="188" t="n">
        <f aca="false">SUM(T105:T118)</f>
        <v>0</v>
      </c>
      <c r="AR104" s="189" t="s">
        <v>75</v>
      </c>
      <c r="AT104" s="190" t="s">
        <v>69</v>
      </c>
      <c r="AU104" s="190" t="s">
        <v>75</v>
      </c>
      <c r="AY104" s="189" t="s">
        <v>113</v>
      </c>
      <c r="BK104" s="191" t="n">
        <f aca="false">SUM(BK105:BK118)</f>
        <v>0</v>
      </c>
    </row>
    <row r="105" s="31" customFormat="true" ht="16.5" hidden="false" customHeight="true" outlineLevel="0" collapsed="false">
      <c r="A105" s="24"/>
      <c r="B105" s="25"/>
      <c r="C105" s="194" t="s">
        <v>75</v>
      </c>
      <c r="D105" s="194" t="s">
        <v>117</v>
      </c>
      <c r="E105" s="195" t="s">
        <v>712</v>
      </c>
      <c r="F105" s="196" t="s">
        <v>713</v>
      </c>
      <c r="G105" s="197" t="s">
        <v>181</v>
      </c>
      <c r="H105" s="198" t="n">
        <v>23.2</v>
      </c>
      <c r="I105" s="199"/>
      <c r="J105" s="200" t="n">
        <f aca="false">ROUND(I105*H105,2)</f>
        <v>0</v>
      </c>
      <c r="K105" s="196" t="s">
        <v>121</v>
      </c>
      <c r="L105" s="30"/>
      <c r="M105" s="201"/>
      <c r="N105" s="202" t="s">
        <v>41</v>
      </c>
      <c r="O105" s="67"/>
      <c r="P105" s="203" t="n">
        <f aca="false">O105*H105</f>
        <v>0</v>
      </c>
      <c r="Q105" s="203" t="n">
        <v>0</v>
      </c>
      <c r="R105" s="203" t="n">
        <f aca="false">Q105*H105</f>
        <v>0</v>
      </c>
      <c r="S105" s="203" t="n">
        <v>0</v>
      </c>
      <c r="T105" s="20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5" t="s">
        <v>116</v>
      </c>
      <c r="AT105" s="205" t="s">
        <v>117</v>
      </c>
      <c r="AU105" s="205" t="s">
        <v>80</v>
      </c>
      <c r="AY105" s="3" t="s">
        <v>113</v>
      </c>
      <c r="BE105" s="206" t="n">
        <f aca="false">IF(N105="základní",J105,0)</f>
        <v>0</v>
      </c>
      <c r="BF105" s="206" t="n">
        <f aca="false">IF(N105="snížená",J105,0)</f>
        <v>0</v>
      </c>
      <c r="BG105" s="206" t="n">
        <f aca="false">IF(N105="zákl. přenesená",J105,0)</f>
        <v>0</v>
      </c>
      <c r="BH105" s="206" t="n">
        <f aca="false">IF(N105="sníž. přenesená",J105,0)</f>
        <v>0</v>
      </c>
      <c r="BI105" s="206" t="n">
        <f aca="false">IF(N105="nulová",J105,0)</f>
        <v>0</v>
      </c>
      <c r="BJ105" s="3" t="s">
        <v>75</v>
      </c>
      <c r="BK105" s="206" t="n">
        <f aca="false">ROUND(I105*H105,2)</f>
        <v>0</v>
      </c>
      <c r="BL105" s="3" t="s">
        <v>116</v>
      </c>
      <c r="BM105" s="205" t="s">
        <v>714</v>
      </c>
    </row>
    <row r="106" s="31" customFormat="true" ht="12.8" hidden="false" customHeight="false" outlineLevel="0" collapsed="false">
      <c r="A106" s="24"/>
      <c r="B106" s="25"/>
      <c r="C106" s="26"/>
      <c r="D106" s="207" t="s">
        <v>124</v>
      </c>
      <c r="E106" s="26"/>
      <c r="F106" s="208" t="s">
        <v>715</v>
      </c>
      <c r="G106" s="26"/>
      <c r="H106" s="26"/>
      <c r="I106" s="209"/>
      <c r="J106" s="26"/>
      <c r="K106" s="26"/>
      <c r="L106" s="30"/>
      <c r="M106" s="210"/>
      <c r="N106" s="211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4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194" t="s">
        <v>80</v>
      </c>
      <c r="D107" s="194" t="s">
        <v>117</v>
      </c>
      <c r="E107" s="195" t="s">
        <v>716</v>
      </c>
      <c r="F107" s="196" t="s">
        <v>717</v>
      </c>
      <c r="G107" s="197" t="s">
        <v>208</v>
      </c>
      <c r="H107" s="198" t="n">
        <v>4.83</v>
      </c>
      <c r="I107" s="199"/>
      <c r="J107" s="200" t="n">
        <f aca="false">ROUND(I107*H107,2)</f>
        <v>0</v>
      </c>
      <c r="K107" s="196" t="s">
        <v>121</v>
      </c>
      <c r="L107" s="30"/>
      <c r="M107" s="201"/>
      <c r="N107" s="202" t="s">
        <v>41</v>
      </c>
      <c r="O107" s="67"/>
      <c r="P107" s="203" t="n">
        <f aca="false">O107*H107</f>
        <v>0</v>
      </c>
      <c r="Q107" s="203" t="n">
        <v>0</v>
      </c>
      <c r="R107" s="203" t="n">
        <f aca="false">Q107*H107</f>
        <v>0</v>
      </c>
      <c r="S107" s="203" t="n">
        <v>0</v>
      </c>
      <c r="T107" s="20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5" t="s">
        <v>116</v>
      </c>
      <c r="AT107" s="205" t="s">
        <v>117</v>
      </c>
      <c r="AU107" s="205" t="s">
        <v>80</v>
      </c>
      <c r="AY107" s="3" t="s">
        <v>113</v>
      </c>
      <c r="BE107" s="206" t="n">
        <f aca="false">IF(N107="základní",J107,0)</f>
        <v>0</v>
      </c>
      <c r="BF107" s="206" t="n">
        <f aca="false">IF(N107="snížená",J107,0)</f>
        <v>0</v>
      </c>
      <c r="BG107" s="206" t="n">
        <f aca="false">IF(N107="zákl. přenesená",J107,0)</f>
        <v>0</v>
      </c>
      <c r="BH107" s="206" t="n">
        <f aca="false">IF(N107="sníž. přenesená",J107,0)</f>
        <v>0</v>
      </c>
      <c r="BI107" s="206" t="n">
        <f aca="false">IF(N107="nulová",J107,0)</f>
        <v>0</v>
      </c>
      <c r="BJ107" s="3" t="s">
        <v>75</v>
      </c>
      <c r="BK107" s="206" t="n">
        <f aca="false">ROUND(I107*H107,2)</f>
        <v>0</v>
      </c>
      <c r="BL107" s="3" t="s">
        <v>116</v>
      </c>
      <c r="BM107" s="205" t="s">
        <v>718</v>
      </c>
    </row>
    <row r="108" s="31" customFormat="true" ht="12.8" hidden="false" customHeight="false" outlineLevel="0" collapsed="false">
      <c r="A108" s="24"/>
      <c r="B108" s="25"/>
      <c r="C108" s="26"/>
      <c r="D108" s="207" t="s">
        <v>124</v>
      </c>
      <c r="E108" s="26"/>
      <c r="F108" s="208" t="s">
        <v>719</v>
      </c>
      <c r="G108" s="26"/>
      <c r="H108" s="26"/>
      <c r="I108" s="209"/>
      <c r="J108" s="26"/>
      <c r="K108" s="26"/>
      <c r="L108" s="30"/>
      <c r="M108" s="210"/>
      <c r="N108" s="211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4</v>
      </c>
      <c r="AU108" s="3" t="s">
        <v>80</v>
      </c>
    </row>
    <row r="109" s="231" customFormat="true" ht="12.8" hidden="false" customHeight="false" outlineLevel="0" collapsed="false">
      <c r="B109" s="232"/>
      <c r="C109" s="233"/>
      <c r="D109" s="221" t="s">
        <v>193</v>
      </c>
      <c r="E109" s="234"/>
      <c r="F109" s="235" t="s">
        <v>720</v>
      </c>
      <c r="G109" s="233"/>
      <c r="H109" s="234"/>
      <c r="I109" s="236"/>
      <c r="J109" s="233"/>
      <c r="K109" s="233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93</v>
      </c>
      <c r="AU109" s="241" t="s">
        <v>80</v>
      </c>
      <c r="AV109" s="231" t="s">
        <v>75</v>
      </c>
      <c r="AW109" s="231" t="s">
        <v>32</v>
      </c>
      <c r="AX109" s="231" t="s">
        <v>70</v>
      </c>
      <c r="AY109" s="241" t="s">
        <v>113</v>
      </c>
    </row>
    <row r="110" s="218" customFormat="true" ht="12.8" hidden="false" customHeight="false" outlineLevel="0" collapsed="false">
      <c r="B110" s="219"/>
      <c r="C110" s="220"/>
      <c r="D110" s="221" t="s">
        <v>193</v>
      </c>
      <c r="E110" s="222"/>
      <c r="F110" s="223" t="s">
        <v>721</v>
      </c>
      <c r="G110" s="220"/>
      <c r="H110" s="224" t="n">
        <v>3.48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93</v>
      </c>
      <c r="AU110" s="230" t="s">
        <v>80</v>
      </c>
      <c r="AV110" s="218" t="s">
        <v>80</v>
      </c>
      <c r="AW110" s="218" t="s">
        <v>32</v>
      </c>
      <c r="AX110" s="218" t="s">
        <v>70</v>
      </c>
      <c r="AY110" s="230" t="s">
        <v>113</v>
      </c>
    </row>
    <row r="111" s="231" customFormat="true" ht="12.8" hidden="false" customHeight="false" outlineLevel="0" collapsed="false">
      <c r="B111" s="232"/>
      <c r="C111" s="233"/>
      <c r="D111" s="221" t="s">
        <v>193</v>
      </c>
      <c r="E111" s="234"/>
      <c r="F111" s="235" t="s">
        <v>722</v>
      </c>
      <c r="G111" s="233"/>
      <c r="H111" s="234"/>
      <c r="I111" s="236"/>
      <c r="J111" s="233"/>
      <c r="K111" s="233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93</v>
      </c>
      <c r="AU111" s="241" t="s">
        <v>80</v>
      </c>
      <c r="AV111" s="231" t="s">
        <v>75</v>
      </c>
      <c r="AW111" s="231" t="s">
        <v>32</v>
      </c>
      <c r="AX111" s="231" t="s">
        <v>70</v>
      </c>
      <c r="AY111" s="241" t="s">
        <v>113</v>
      </c>
    </row>
    <row r="112" s="218" customFormat="true" ht="12.8" hidden="false" customHeight="false" outlineLevel="0" collapsed="false">
      <c r="B112" s="219"/>
      <c r="C112" s="220"/>
      <c r="D112" s="221" t="s">
        <v>193</v>
      </c>
      <c r="E112" s="222"/>
      <c r="F112" s="223" t="s">
        <v>723</v>
      </c>
      <c r="G112" s="220"/>
      <c r="H112" s="224" t="n">
        <v>1.35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93</v>
      </c>
      <c r="AU112" s="230" t="s">
        <v>80</v>
      </c>
      <c r="AV112" s="218" t="s">
        <v>80</v>
      </c>
      <c r="AW112" s="218" t="s">
        <v>32</v>
      </c>
      <c r="AX112" s="218" t="s">
        <v>70</v>
      </c>
      <c r="AY112" s="230" t="s">
        <v>113</v>
      </c>
    </row>
    <row r="113" s="242" customFormat="true" ht="12.8" hidden="false" customHeight="false" outlineLevel="0" collapsed="false">
      <c r="B113" s="243"/>
      <c r="C113" s="244"/>
      <c r="D113" s="221" t="s">
        <v>193</v>
      </c>
      <c r="E113" s="245"/>
      <c r="F113" s="246" t="s">
        <v>204</v>
      </c>
      <c r="G113" s="244"/>
      <c r="H113" s="247" t="n">
        <v>4.83</v>
      </c>
      <c r="I113" s="248"/>
      <c r="J113" s="244"/>
      <c r="K113" s="244"/>
      <c r="L113" s="249"/>
      <c r="M113" s="250"/>
      <c r="N113" s="251"/>
      <c r="O113" s="251"/>
      <c r="P113" s="251"/>
      <c r="Q113" s="251"/>
      <c r="R113" s="251"/>
      <c r="S113" s="251"/>
      <c r="T113" s="252"/>
      <c r="AT113" s="253" t="s">
        <v>193</v>
      </c>
      <c r="AU113" s="253" t="s">
        <v>80</v>
      </c>
      <c r="AV113" s="242" t="s">
        <v>116</v>
      </c>
      <c r="AW113" s="242" t="s">
        <v>32</v>
      </c>
      <c r="AX113" s="242" t="s">
        <v>75</v>
      </c>
      <c r="AY113" s="253" t="s">
        <v>113</v>
      </c>
    </row>
    <row r="114" s="31" customFormat="true" ht="21.75" hidden="false" customHeight="true" outlineLevel="0" collapsed="false">
      <c r="A114" s="24"/>
      <c r="B114" s="25"/>
      <c r="C114" s="194" t="s">
        <v>588</v>
      </c>
      <c r="D114" s="194" t="s">
        <v>117</v>
      </c>
      <c r="E114" s="195" t="s">
        <v>206</v>
      </c>
      <c r="F114" s="196" t="s">
        <v>207</v>
      </c>
      <c r="G114" s="197" t="s">
        <v>208</v>
      </c>
      <c r="H114" s="198" t="n">
        <v>11.88</v>
      </c>
      <c r="I114" s="199"/>
      <c r="J114" s="200" t="n">
        <f aca="false">ROUND(I114*H114,2)</f>
        <v>0</v>
      </c>
      <c r="K114" s="196" t="s">
        <v>121</v>
      </c>
      <c r="L114" s="30"/>
      <c r="M114" s="201"/>
      <c r="N114" s="202" t="s">
        <v>41</v>
      </c>
      <c r="O114" s="67"/>
      <c r="P114" s="203" t="n">
        <f aca="false">O114*H114</f>
        <v>0</v>
      </c>
      <c r="Q114" s="203" t="n">
        <v>0</v>
      </c>
      <c r="R114" s="203" t="n">
        <f aca="false">Q114*H114</f>
        <v>0</v>
      </c>
      <c r="S114" s="203" t="n">
        <v>0</v>
      </c>
      <c r="T114" s="204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5" t="s">
        <v>116</v>
      </c>
      <c r="AT114" s="205" t="s">
        <v>117</v>
      </c>
      <c r="AU114" s="205" t="s">
        <v>80</v>
      </c>
      <c r="AY114" s="3" t="s">
        <v>113</v>
      </c>
      <c r="BE114" s="206" t="n">
        <f aca="false">IF(N114="základní",J114,0)</f>
        <v>0</v>
      </c>
      <c r="BF114" s="206" t="n">
        <f aca="false">IF(N114="snížená",J114,0)</f>
        <v>0</v>
      </c>
      <c r="BG114" s="206" t="n">
        <f aca="false">IF(N114="zákl. přenesená",J114,0)</f>
        <v>0</v>
      </c>
      <c r="BH114" s="206" t="n">
        <f aca="false">IF(N114="sníž. přenesená",J114,0)</f>
        <v>0</v>
      </c>
      <c r="BI114" s="206" t="n">
        <f aca="false">IF(N114="nulová",J114,0)</f>
        <v>0</v>
      </c>
      <c r="BJ114" s="3" t="s">
        <v>75</v>
      </c>
      <c r="BK114" s="206" t="n">
        <f aca="false">ROUND(I114*H114,2)</f>
        <v>0</v>
      </c>
      <c r="BL114" s="3" t="s">
        <v>116</v>
      </c>
      <c r="BM114" s="205" t="s">
        <v>724</v>
      </c>
    </row>
    <row r="115" s="31" customFormat="true" ht="12.8" hidden="false" customHeight="false" outlineLevel="0" collapsed="false">
      <c r="A115" s="24"/>
      <c r="B115" s="25"/>
      <c r="C115" s="26"/>
      <c r="D115" s="207" t="s">
        <v>124</v>
      </c>
      <c r="E115" s="26"/>
      <c r="F115" s="208" t="s">
        <v>210</v>
      </c>
      <c r="G115" s="26"/>
      <c r="H115" s="26"/>
      <c r="I115" s="209"/>
      <c r="J115" s="26"/>
      <c r="K115" s="26"/>
      <c r="L115" s="30"/>
      <c r="M115" s="210"/>
      <c r="N115" s="211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4</v>
      </c>
      <c r="AU115" s="3" t="s">
        <v>80</v>
      </c>
    </row>
    <row r="116" s="231" customFormat="true" ht="12.8" hidden="false" customHeight="false" outlineLevel="0" collapsed="false">
      <c r="B116" s="232"/>
      <c r="C116" s="233"/>
      <c r="D116" s="221" t="s">
        <v>193</v>
      </c>
      <c r="E116" s="234"/>
      <c r="F116" s="235" t="s">
        <v>725</v>
      </c>
      <c r="G116" s="233"/>
      <c r="H116" s="234"/>
      <c r="I116" s="236"/>
      <c r="J116" s="233"/>
      <c r="K116" s="233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93</v>
      </c>
      <c r="AU116" s="241" t="s">
        <v>80</v>
      </c>
      <c r="AV116" s="231" t="s">
        <v>75</v>
      </c>
      <c r="AW116" s="231" t="s">
        <v>32</v>
      </c>
      <c r="AX116" s="231" t="s">
        <v>70</v>
      </c>
      <c r="AY116" s="241" t="s">
        <v>113</v>
      </c>
    </row>
    <row r="117" s="218" customFormat="true" ht="12.8" hidden="false" customHeight="false" outlineLevel="0" collapsed="false">
      <c r="B117" s="219"/>
      <c r="C117" s="220"/>
      <c r="D117" s="221" t="s">
        <v>193</v>
      </c>
      <c r="E117" s="222"/>
      <c r="F117" s="223" t="s">
        <v>726</v>
      </c>
      <c r="G117" s="220"/>
      <c r="H117" s="224" t="n">
        <v>11.88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93</v>
      </c>
      <c r="AU117" s="230" t="s">
        <v>80</v>
      </c>
      <c r="AV117" s="218" t="s">
        <v>80</v>
      </c>
      <c r="AW117" s="218" t="s">
        <v>32</v>
      </c>
      <c r="AX117" s="218" t="s">
        <v>70</v>
      </c>
      <c r="AY117" s="230" t="s">
        <v>113</v>
      </c>
    </row>
    <row r="118" s="242" customFormat="true" ht="12.8" hidden="false" customHeight="false" outlineLevel="0" collapsed="false">
      <c r="B118" s="243"/>
      <c r="C118" s="244"/>
      <c r="D118" s="221" t="s">
        <v>193</v>
      </c>
      <c r="E118" s="245"/>
      <c r="F118" s="246" t="s">
        <v>204</v>
      </c>
      <c r="G118" s="244"/>
      <c r="H118" s="247" t="n">
        <v>11.88</v>
      </c>
      <c r="I118" s="248"/>
      <c r="J118" s="244"/>
      <c r="K118" s="244"/>
      <c r="L118" s="249"/>
      <c r="M118" s="250"/>
      <c r="N118" s="251"/>
      <c r="O118" s="251"/>
      <c r="P118" s="251"/>
      <c r="Q118" s="251"/>
      <c r="R118" s="251"/>
      <c r="S118" s="251"/>
      <c r="T118" s="252"/>
      <c r="AT118" s="253" t="s">
        <v>193</v>
      </c>
      <c r="AU118" s="253" t="s">
        <v>80</v>
      </c>
      <c r="AV118" s="242" t="s">
        <v>116</v>
      </c>
      <c r="AW118" s="242" t="s">
        <v>32</v>
      </c>
      <c r="AX118" s="242" t="s">
        <v>75</v>
      </c>
      <c r="AY118" s="253" t="s">
        <v>113</v>
      </c>
    </row>
    <row r="119" s="177" customFormat="true" ht="22.8" hidden="false" customHeight="true" outlineLevel="0" collapsed="false">
      <c r="B119" s="178"/>
      <c r="C119" s="179"/>
      <c r="D119" s="180" t="s">
        <v>69</v>
      </c>
      <c r="E119" s="192" t="s">
        <v>80</v>
      </c>
      <c r="F119" s="192" t="s">
        <v>268</v>
      </c>
      <c r="G119" s="179"/>
      <c r="H119" s="179"/>
      <c r="I119" s="182"/>
      <c r="J119" s="193" t="n">
        <f aca="false">BK119</f>
        <v>0</v>
      </c>
      <c r="K119" s="179"/>
      <c r="L119" s="184"/>
      <c r="M119" s="185"/>
      <c r="N119" s="186"/>
      <c r="O119" s="186"/>
      <c r="P119" s="187" t="n">
        <f aca="false">SUM(P120:P162)</f>
        <v>0</v>
      </c>
      <c r="Q119" s="186"/>
      <c r="R119" s="187" t="n">
        <f aca="false">SUM(R120:R162)</f>
        <v>32.77556168</v>
      </c>
      <c r="S119" s="186"/>
      <c r="T119" s="188" t="n">
        <f aca="false">SUM(T120:T162)</f>
        <v>0</v>
      </c>
      <c r="AR119" s="189" t="s">
        <v>75</v>
      </c>
      <c r="AT119" s="190" t="s">
        <v>69</v>
      </c>
      <c r="AU119" s="190" t="s">
        <v>75</v>
      </c>
      <c r="AY119" s="189" t="s">
        <v>113</v>
      </c>
      <c r="BK119" s="191" t="n">
        <f aca="false">SUM(BK120:BK162)</f>
        <v>0</v>
      </c>
    </row>
    <row r="120" s="31" customFormat="true" ht="16.5" hidden="false" customHeight="true" outlineLevel="0" collapsed="false">
      <c r="A120" s="24"/>
      <c r="B120" s="25"/>
      <c r="C120" s="194" t="s">
        <v>142</v>
      </c>
      <c r="D120" s="194" t="s">
        <v>117</v>
      </c>
      <c r="E120" s="195" t="s">
        <v>727</v>
      </c>
      <c r="F120" s="196" t="s">
        <v>728</v>
      </c>
      <c r="G120" s="197" t="s">
        <v>208</v>
      </c>
      <c r="H120" s="198" t="n">
        <v>0.96</v>
      </c>
      <c r="I120" s="199"/>
      <c r="J120" s="200" t="n">
        <f aca="false">ROUND(I120*H120,2)</f>
        <v>0</v>
      </c>
      <c r="K120" s="196" t="s">
        <v>121</v>
      </c>
      <c r="L120" s="30"/>
      <c r="M120" s="201"/>
      <c r="N120" s="202" t="s">
        <v>41</v>
      </c>
      <c r="O120" s="67"/>
      <c r="P120" s="203" t="n">
        <f aca="false">O120*H120</f>
        <v>0</v>
      </c>
      <c r="Q120" s="203" t="n">
        <v>2.50187</v>
      </c>
      <c r="R120" s="203" t="n">
        <f aca="false">Q120*H120</f>
        <v>2.4017952</v>
      </c>
      <c r="S120" s="203" t="n">
        <v>0</v>
      </c>
      <c r="T120" s="20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5" t="s">
        <v>116</v>
      </c>
      <c r="AT120" s="205" t="s">
        <v>117</v>
      </c>
      <c r="AU120" s="205" t="s">
        <v>80</v>
      </c>
      <c r="AY120" s="3" t="s">
        <v>113</v>
      </c>
      <c r="BE120" s="206" t="n">
        <f aca="false">IF(N120="základní",J120,0)</f>
        <v>0</v>
      </c>
      <c r="BF120" s="206" t="n">
        <f aca="false">IF(N120="snížená",J120,0)</f>
        <v>0</v>
      </c>
      <c r="BG120" s="206" t="n">
        <f aca="false">IF(N120="zákl. přenesená",J120,0)</f>
        <v>0</v>
      </c>
      <c r="BH120" s="206" t="n">
        <f aca="false">IF(N120="sníž. přenesená",J120,0)</f>
        <v>0</v>
      </c>
      <c r="BI120" s="206" t="n">
        <f aca="false">IF(N120="nulová",J120,0)</f>
        <v>0</v>
      </c>
      <c r="BJ120" s="3" t="s">
        <v>75</v>
      </c>
      <c r="BK120" s="206" t="n">
        <f aca="false">ROUND(I120*H120,2)</f>
        <v>0</v>
      </c>
      <c r="BL120" s="3" t="s">
        <v>116</v>
      </c>
      <c r="BM120" s="205" t="s">
        <v>729</v>
      </c>
    </row>
    <row r="121" s="31" customFormat="true" ht="12.8" hidden="false" customHeight="false" outlineLevel="0" collapsed="false">
      <c r="A121" s="24"/>
      <c r="B121" s="25"/>
      <c r="C121" s="26"/>
      <c r="D121" s="207" t="s">
        <v>124</v>
      </c>
      <c r="E121" s="26"/>
      <c r="F121" s="208" t="s">
        <v>730</v>
      </c>
      <c r="G121" s="26"/>
      <c r="H121" s="26"/>
      <c r="I121" s="209"/>
      <c r="J121" s="26"/>
      <c r="K121" s="26"/>
      <c r="L121" s="30"/>
      <c r="M121" s="210"/>
      <c r="N121" s="211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4</v>
      </c>
      <c r="AU121" s="3" t="s">
        <v>80</v>
      </c>
    </row>
    <row r="122" s="231" customFormat="true" ht="12.8" hidden="false" customHeight="false" outlineLevel="0" collapsed="false">
      <c r="B122" s="232"/>
      <c r="C122" s="233"/>
      <c r="D122" s="221" t="s">
        <v>193</v>
      </c>
      <c r="E122" s="234"/>
      <c r="F122" s="235" t="s">
        <v>731</v>
      </c>
      <c r="G122" s="233"/>
      <c r="H122" s="234"/>
      <c r="I122" s="236"/>
      <c r="J122" s="233"/>
      <c r="K122" s="233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93</v>
      </c>
      <c r="AU122" s="241" t="s">
        <v>80</v>
      </c>
      <c r="AV122" s="231" t="s">
        <v>75</v>
      </c>
      <c r="AW122" s="231" t="s">
        <v>32</v>
      </c>
      <c r="AX122" s="231" t="s">
        <v>70</v>
      </c>
      <c r="AY122" s="241" t="s">
        <v>113</v>
      </c>
    </row>
    <row r="123" s="218" customFormat="true" ht="12.8" hidden="false" customHeight="false" outlineLevel="0" collapsed="false">
      <c r="B123" s="219"/>
      <c r="C123" s="220"/>
      <c r="D123" s="221" t="s">
        <v>193</v>
      </c>
      <c r="E123" s="222"/>
      <c r="F123" s="223" t="s">
        <v>732</v>
      </c>
      <c r="G123" s="220"/>
      <c r="H123" s="224" t="n">
        <v>0.96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93</v>
      </c>
      <c r="AU123" s="230" t="s">
        <v>80</v>
      </c>
      <c r="AV123" s="218" t="s">
        <v>80</v>
      </c>
      <c r="AW123" s="218" t="s">
        <v>32</v>
      </c>
      <c r="AX123" s="218" t="s">
        <v>75</v>
      </c>
      <c r="AY123" s="230" t="s">
        <v>113</v>
      </c>
    </row>
    <row r="124" s="31" customFormat="true" ht="16.5" hidden="false" customHeight="true" outlineLevel="0" collapsed="false">
      <c r="A124" s="24"/>
      <c r="B124" s="25"/>
      <c r="C124" s="194" t="s">
        <v>733</v>
      </c>
      <c r="D124" s="194" t="s">
        <v>117</v>
      </c>
      <c r="E124" s="195" t="s">
        <v>734</v>
      </c>
      <c r="F124" s="196" t="s">
        <v>735</v>
      </c>
      <c r="G124" s="197" t="s">
        <v>208</v>
      </c>
      <c r="H124" s="198" t="n">
        <v>2.222</v>
      </c>
      <c r="I124" s="199"/>
      <c r="J124" s="200" t="n">
        <f aca="false">ROUND(I124*H124,2)</f>
        <v>0</v>
      </c>
      <c r="K124" s="196" t="s">
        <v>121</v>
      </c>
      <c r="L124" s="30"/>
      <c r="M124" s="201"/>
      <c r="N124" s="202" t="s">
        <v>41</v>
      </c>
      <c r="O124" s="67"/>
      <c r="P124" s="203" t="n">
        <f aca="false">O124*H124</f>
        <v>0</v>
      </c>
      <c r="Q124" s="203" t="n">
        <v>2.50187</v>
      </c>
      <c r="R124" s="203" t="n">
        <f aca="false">Q124*H124</f>
        <v>5.55915514</v>
      </c>
      <c r="S124" s="203" t="n">
        <v>0</v>
      </c>
      <c r="T124" s="20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5" t="s">
        <v>116</v>
      </c>
      <c r="AT124" s="205" t="s">
        <v>117</v>
      </c>
      <c r="AU124" s="205" t="s">
        <v>80</v>
      </c>
      <c r="AY124" s="3" t="s">
        <v>113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75</v>
      </c>
      <c r="BK124" s="206" t="n">
        <f aca="false">ROUND(I124*H124,2)</f>
        <v>0</v>
      </c>
      <c r="BL124" s="3" t="s">
        <v>116</v>
      </c>
      <c r="BM124" s="205" t="s">
        <v>736</v>
      </c>
    </row>
    <row r="125" s="31" customFormat="true" ht="12.8" hidden="false" customHeight="false" outlineLevel="0" collapsed="false">
      <c r="A125" s="24"/>
      <c r="B125" s="25"/>
      <c r="C125" s="26"/>
      <c r="D125" s="207" t="s">
        <v>124</v>
      </c>
      <c r="E125" s="26"/>
      <c r="F125" s="208" t="s">
        <v>737</v>
      </c>
      <c r="G125" s="26"/>
      <c r="H125" s="26"/>
      <c r="I125" s="209"/>
      <c r="J125" s="26"/>
      <c r="K125" s="26"/>
      <c r="L125" s="30"/>
      <c r="M125" s="210"/>
      <c r="N125" s="211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4</v>
      </c>
      <c r="AU125" s="3" t="s">
        <v>80</v>
      </c>
    </row>
    <row r="126" s="218" customFormat="true" ht="12.8" hidden="false" customHeight="false" outlineLevel="0" collapsed="false">
      <c r="B126" s="219"/>
      <c r="C126" s="220"/>
      <c r="D126" s="221" t="s">
        <v>193</v>
      </c>
      <c r="E126" s="222"/>
      <c r="F126" s="223" t="s">
        <v>738</v>
      </c>
      <c r="G126" s="220"/>
      <c r="H126" s="224" t="n">
        <v>2.222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93</v>
      </c>
      <c r="AU126" s="230" t="s">
        <v>80</v>
      </c>
      <c r="AV126" s="218" t="s">
        <v>80</v>
      </c>
      <c r="AW126" s="218" t="s">
        <v>32</v>
      </c>
      <c r="AX126" s="218" t="s">
        <v>75</v>
      </c>
      <c r="AY126" s="230" t="s">
        <v>113</v>
      </c>
    </row>
    <row r="127" s="31" customFormat="true" ht="16.5" hidden="false" customHeight="true" outlineLevel="0" collapsed="false">
      <c r="A127" s="24"/>
      <c r="B127" s="25"/>
      <c r="C127" s="194" t="s">
        <v>739</v>
      </c>
      <c r="D127" s="194" t="s">
        <v>117</v>
      </c>
      <c r="E127" s="195" t="s">
        <v>740</v>
      </c>
      <c r="F127" s="196" t="s">
        <v>741</v>
      </c>
      <c r="G127" s="197" t="s">
        <v>181</v>
      </c>
      <c r="H127" s="198" t="n">
        <v>1.64</v>
      </c>
      <c r="I127" s="199"/>
      <c r="J127" s="200" t="n">
        <f aca="false">ROUND(I127*H127,2)</f>
        <v>0</v>
      </c>
      <c r="K127" s="196" t="s">
        <v>121</v>
      </c>
      <c r="L127" s="30"/>
      <c r="M127" s="201"/>
      <c r="N127" s="202" t="s">
        <v>41</v>
      </c>
      <c r="O127" s="67"/>
      <c r="P127" s="203" t="n">
        <f aca="false">O127*H127</f>
        <v>0</v>
      </c>
      <c r="Q127" s="203" t="n">
        <v>0.00294</v>
      </c>
      <c r="R127" s="203" t="n">
        <f aca="false">Q127*H127</f>
        <v>0.0048216</v>
      </c>
      <c r="S127" s="203" t="n">
        <v>0</v>
      </c>
      <c r="T127" s="20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5" t="s">
        <v>116</v>
      </c>
      <c r="AT127" s="205" t="s">
        <v>117</v>
      </c>
      <c r="AU127" s="205" t="s">
        <v>80</v>
      </c>
      <c r="AY127" s="3" t="s">
        <v>113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3" t="s">
        <v>75</v>
      </c>
      <c r="BK127" s="206" t="n">
        <f aca="false">ROUND(I127*H127,2)</f>
        <v>0</v>
      </c>
      <c r="BL127" s="3" t="s">
        <v>116</v>
      </c>
      <c r="BM127" s="205" t="s">
        <v>742</v>
      </c>
    </row>
    <row r="128" s="31" customFormat="true" ht="12.8" hidden="false" customHeight="false" outlineLevel="0" collapsed="false">
      <c r="A128" s="24"/>
      <c r="B128" s="25"/>
      <c r="C128" s="26"/>
      <c r="D128" s="207" t="s">
        <v>124</v>
      </c>
      <c r="E128" s="26"/>
      <c r="F128" s="208" t="s">
        <v>743</v>
      </c>
      <c r="G128" s="26"/>
      <c r="H128" s="26"/>
      <c r="I128" s="209"/>
      <c r="J128" s="26"/>
      <c r="K128" s="26"/>
      <c r="L128" s="30"/>
      <c r="M128" s="210"/>
      <c r="N128" s="211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4</v>
      </c>
      <c r="AU128" s="3" t="s">
        <v>80</v>
      </c>
    </row>
    <row r="129" s="218" customFormat="true" ht="12.8" hidden="false" customHeight="false" outlineLevel="0" collapsed="false">
      <c r="B129" s="219"/>
      <c r="C129" s="220"/>
      <c r="D129" s="221" t="s">
        <v>193</v>
      </c>
      <c r="E129" s="222"/>
      <c r="F129" s="223" t="s">
        <v>744</v>
      </c>
      <c r="G129" s="220"/>
      <c r="H129" s="224" t="n">
        <v>1.64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93</v>
      </c>
      <c r="AU129" s="230" t="s">
        <v>80</v>
      </c>
      <c r="AV129" s="218" t="s">
        <v>80</v>
      </c>
      <c r="AW129" s="218" t="s">
        <v>32</v>
      </c>
      <c r="AX129" s="218" t="s">
        <v>75</v>
      </c>
      <c r="AY129" s="230" t="s">
        <v>113</v>
      </c>
    </row>
    <row r="130" s="31" customFormat="true" ht="16.5" hidden="false" customHeight="true" outlineLevel="0" collapsed="false">
      <c r="A130" s="24"/>
      <c r="B130" s="25"/>
      <c r="C130" s="194" t="s">
        <v>745</v>
      </c>
      <c r="D130" s="194" t="s">
        <v>117</v>
      </c>
      <c r="E130" s="195" t="s">
        <v>746</v>
      </c>
      <c r="F130" s="196" t="s">
        <v>747</v>
      </c>
      <c r="G130" s="197" t="s">
        <v>181</v>
      </c>
      <c r="H130" s="198" t="n">
        <v>1.64</v>
      </c>
      <c r="I130" s="199"/>
      <c r="J130" s="200" t="n">
        <f aca="false">ROUND(I130*H130,2)</f>
        <v>0</v>
      </c>
      <c r="K130" s="196" t="s">
        <v>121</v>
      </c>
      <c r="L130" s="30"/>
      <c r="M130" s="201"/>
      <c r="N130" s="202" t="s">
        <v>41</v>
      </c>
      <c r="O130" s="67"/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</v>
      </c>
      <c r="T130" s="20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5" t="s">
        <v>116</v>
      </c>
      <c r="AT130" s="205" t="s">
        <v>117</v>
      </c>
      <c r="AU130" s="205" t="s">
        <v>80</v>
      </c>
      <c r="AY130" s="3" t="s">
        <v>113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5</v>
      </c>
      <c r="BK130" s="206" t="n">
        <f aca="false">ROUND(I130*H130,2)</f>
        <v>0</v>
      </c>
      <c r="BL130" s="3" t="s">
        <v>116</v>
      </c>
      <c r="BM130" s="205" t="s">
        <v>748</v>
      </c>
    </row>
    <row r="131" s="31" customFormat="true" ht="12.8" hidden="false" customHeight="false" outlineLevel="0" collapsed="false">
      <c r="A131" s="24"/>
      <c r="B131" s="25"/>
      <c r="C131" s="26"/>
      <c r="D131" s="207" t="s">
        <v>124</v>
      </c>
      <c r="E131" s="26"/>
      <c r="F131" s="208" t="s">
        <v>749</v>
      </c>
      <c r="G131" s="26"/>
      <c r="H131" s="26"/>
      <c r="I131" s="209"/>
      <c r="J131" s="26"/>
      <c r="K131" s="26"/>
      <c r="L131" s="30"/>
      <c r="M131" s="210"/>
      <c r="N131" s="211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4</v>
      </c>
      <c r="AU131" s="3" t="s">
        <v>80</v>
      </c>
    </row>
    <row r="132" s="31" customFormat="true" ht="16.5" hidden="false" customHeight="true" outlineLevel="0" collapsed="false">
      <c r="A132" s="24"/>
      <c r="B132" s="25"/>
      <c r="C132" s="194" t="s">
        <v>750</v>
      </c>
      <c r="D132" s="194" t="s">
        <v>117</v>
      </c>
      <c r="E132" s="195" t="s">
        <v>751</v>
      </c>
      <c r="F132" s="196" t="s">
        <v>752</v>
      </c>
      <c r="G132" s="197" t="s">
        <v>385</v>
      </c>
      <c r="H132" s="198" t="n">
        <v>0.14</v>
      </c>
      <c r="I132" s="199"/>
      <c r="J132" s="200" t="n">
        <f aca="false">ROUND(I132*H132,2)</f>
        <v>0</v>
      </c>
      <c r="K132" s="196" t="s">
        <v>121</v>
      </c>
      <c r="L132" s="30"/>
      <c r="M132" s="201"/>
      <c r="N132" s="202" t="s">
        <v>41</v>
      </c>
      <c r="O132" s="67"/>
      <c r="P132" s="203" t="n">
        <f aca="false">O132*H132</f>
        <v>0</v>
      </c>
      <c r="Q132" s="203" t="n">
        <v>1.05962</v>
      </c>
      <c r="R132" s="203" t="n">
        <f aca="false">Q132*H132</f>
        <v>0.1483468</v>
      </c>
      <c r="S132" s="203" t="n">
        <v>0</v>
      </c>
      <c r="T132" s="20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5" t="s">
        <v>116</v>
      </c>
      <c r="AT132" s="205" t="s">
        <v>117</v>
      </c>
      <c r="AU132" s="205" t="s">
        <v>80</v>
      </c>
      <c r="AY132" s="3" t="s">
        <v>113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75</v>
      </c>
      <c r="BK132" s="206" t="n">
        <f aca="false">ROUND(I132*H132,2)</f>
        <v>0</v>
      </c>
      <c r="BL132" s="3" t="s">
        <v>116</v>
      </c>
      <c r="BM132" s="205" t="s">
        <v>753</v>
      </c>
    </row>
    <row r="133" s="31" customFormat="true" ht="12.8" hidden="false" customHeight="false" outlineLevel="0" collapsed="false">
      <c r="A133" s="24"/>
      <c r="B133" s="25"/>
      <c r="C133" s="26"/>
      <c r="D133" s="207" t="s">
        <v>124</v>
      </c>
      <c r="E133" s="26"/>
      <c r="F133" s="208" t="s">
        <v>754</v>
      </c>
      <c r="G133" s="26"/>
      <c r="H133" s="26"/>
      <c r="I133" s="209"/>
      <c r="J133" s="26"/>
      <c r="K133" s="26"/>
      <c r="L133" s="30"/>
      <c r="M133" s="210"/>
      <c r="N133" s="211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4</v>
      </c>
      <c r="AU133" s="3" t="s">
        <v>80</v>
      </c>
    </row>
    <row r="134" s="218" customFormat="true" ht="12.8" hidden="false" customHeight="false" outlineLevel="0" collapsed="false">
      <c r="B134" s="219"/>
      <c r="C134" s="220"/>
      <c r="D134" s="221" t="s">
        <v>193</v>
      </c>
      <c r="E134" s="222"/>
      <c r="F134" s="223" t="s">
        <v>755</v>
      </c>
      <c r="G134" s="220"/>
      <c r="H134" s="224" t="n">
        <v>0.14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93</v>
      </c>
      <c r="AU134" s="230" t="s">
        <v>80</v>
      </c>
      <c r="AV134" s="218" t="s">
        <v>80</v>
      </c>
      <c r="AW134" s="218" t="s">
        <v>32</v>
      </c>
      <c r="AX134" s="218" t="s">
        <v>75</v>
      </c>
      <c r="AY134" s="230" t="s">
        <v>113</v>
      </c>
    </row>
    <row r="135" s="31" customFormat="true" ht="16.5" hidden="false" customHeight="true" outlineLevel="0" collapsed="false">
      <c r="A135" s="24"/>
      <c r="B135" s="25"/>
      <c r="C135" s="194" t="s">
        <v>593</v>
      </c>
      <c r="D135" s="194" t="s">
        <v>117</v>
      </c>
      <c r="E135" s="195" t="s">
        <v>284</v>
      </c>
      <c r="F135" s="196" t="s">
        <v>285</v>
      </c>
      <c r="G135" s="197" t="s">
        <v>208</v>
      </c>
      <c r="H135" s="198" t="n">
        <v>9.21</v>
      </c>
      <c r="I135" s="199"/>
      <c r="J135" s="200" t="n">
        <f aca="false">ROUND(I135*H135,2)</f>
        <v>0</v>
      </c>
      <c r="K135" s="196" t="s">
        <v>121</v>
      </c>
      <c r="L135" s="30"/>
      <c r="M135" s="201"/>
      <c r="N135" s="202" t="s">
        <v>41</v>
      </c>
      <c r="O135" s="67"/>
      <c r="P135" s="203" t="n">
        <f aca="false">O135*H135</f>
        <v>0</v>
      </c>
      <c r="Q135" s="203" t="n">
        <v>2.50187</v>
      </c>
      <c r="R135" s="203" t="n">
        <f aca="false">Q135*H135</f>
        <v>23.0422227</v>
      </c>
      <c r="S135" s="203" t="n">
        <v>0</v>
      </c>
      <c r="T135" s="20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5" t="s">
        <v>116</v>
      </c>
      <c r="AT135" s="205" t="s">
        <v>117</v>
      </c>
      <c r="AU135" s="205" t="s">
        <v>80</v>
      </c>
      <c r="AY135" s="3" t="s">
        <v>113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5</v>
      </c>
      <c r="BK135" s="206" t="n">
        <f aca="false">ROUND(I135*H135,2)</f>
        <v>0</v>
      </c>
      <c r="BL135" s="3" t="s">
        <v>116</v>
      </c>
      <c r="BM135" s="205" t="s">
        <v>756</v>
      </c>
    </row>
    <row r="136" s="31" customFormat="true" ht="12.8" hidden="false" customHeight="false" outlineLevel="0" collapsed="false">
      <c r="A136" s="24"/>
      <c r="B136" s="25"/>
      <c r="C136" s="26"/>
      <c r="D136" s="207" t="s">
        <v>124</v>
      </c>
      <c r="E136" s="26"/>
      <c r="F136" s="208" t="s">
        <v>287</v>
      </c>
      <c r="G136" s="26"/>
      <c r="H136" s="26"/>
      <c r="I136" s="209"/>
      <c r="J136" s="26"/>
      <c r="K136" s="26"/>
      <c r="L136" s="30"/>
      <c r="M136" s="210"/>
      <c r="N136" s="211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4</v>
      </c>
      <c r="AU136" s="3" t="s">
        <v>80</v>
      </c>
    </row>
    <row r="137" s="231" customFormat="true" ht="12.8" hidden="false" customHeight="false" outlineLevel="0" collapsed="false">
      <c r="B137" s="232"/>
      <c r="C137" s="233"/>
      <c r="D137" s="221" t="s">
        <v>193</v>
      </c>
      <c r="E137" s="234"/>
      <c r="F137" s="235" t="s">
        <v>757</v>
      </c>
      <c r="G137" s="233"/>
      <c r="H137" s="234"/>
      <c r="I137" s="236"/>
      <c r="J137" s="233"/>
      <c r="K137" s="233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93</v>
      </c>
      <c r="AU137" s="241" t="s">
        <v>80</v>
      </c>
      <c r="AV137" s="231" t="s">
        <v>75</v>
      </c>
      <c r="AW137" s="231" t="s">
        <v>32</v>
      </c>
      <c r="AX137" s="231" t="s">
        <v>70</v>
      </c>
      <c r="AY137" s="241" t="s">
        <v>113</v>
      </c>
    </row>
    <row r="138" s="218" customFormat="true" ht="12.8" hidden="false" customHeight="false" outlineLevel="0" collapsed="false">
      <c r="B138" s="219"/>
      <c r="C138" s="220"/>
      <c r="D138" s="221" t="s">
        <v>193</v>
      </c>
      <c r="E138" s="222"/>
      <c r="F138" s="223" t="s">
        <v>758</v>
      </c>
      <c r="G138" s="220"/>
      <c r="H138" s="224" t="n">
        <v>8.91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93</v>
      </c>
      <c r="AU138" s="230" t="s">
        <v>80</v>
      </c>
      <c r="AV138" s="218" t="s">
        <v>80</v>
      </c>
      <c r="AW138" s="218" t="s">
        <v>32</v>
      </c>
      <c r="AX138" s="218" t="s">
        <v>70</v>
      </c>
      <c r="AY138" s="230" t="s">
        <v>113</v>
      </c>
    </row>
    <row r="139" s="231" customFormat="true" ht="12.8" hidden="false" customHeight="false" outlineLevel="0" collapsed="false">
      <c r="B139" s="232"/>
      <c r="C139" s="233"/>
      <c r="D139" s="221" t="s">
        <v>193</v>
      </c>
      <c r="E139" s="234"/>
      <c r="F139" s="235" t="s">
        <v>759</v>
      </c>
      <c r="G139" s="233"/>
      <c r="H139" s="234"/>
      <c r="I139" s="236"/>
      <c r="J139" s="233"/>
      <c r="K139" s="233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93</v>
      </c>
      <c r="AU139" s="241" t="s">
        <v>80</v>
      </c>
      <c r="AV139" s="231" t="s">
        <v>75</v>
      </c>
      <c r="AW139" s="231" t="s">
        <v>32</v>
      </c>
      <c r="AX139" s="231" t="s">
        <v>70</v>
      </c>
      <c r="AY139" s="241" t="s">
        <v>113</v>
      </c>
    </row>
    <row r="140" s="218" customFormat="true" ht="12.8" hidden="false" customHeight="false" outlineLevel="0" collapsed="false">
      <c r="B140" s="219"/>
      <c r="C140" s="220"/>
      <c r="D140" s="221" t="s">
        <v>193</v>
      </c>
      <c r="E140" s="222"/>
      <c r="F140" s="223" t="s">
        <v>760</v>
      </c>
      <c r="G140" s="220"/>
      <c r="H140" s="224" t="n">
        <v>0.3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93</v>
      </c>
      <c r="AU140" s="230" t="s">
        <v>80</v>
      </c>
      <c r="AV140" s="218" t="s">
        <v>80</v>
      </c>
      <c r="AW140" s="218" t="s">
        <v>32</v>
      </c>
      <c r="AX140" s="218" t="s">
        <v>70</v>
      </c>
      <c r="AY140" s="230" t="s">
        <v>113</v>
      </c>
    </row>
    <row r="141" s="242" customFormat="true" ht="12.8" hidden="false" customHeight="false" outlineLevel="0" collapsed="false">
      <c r="B141" s="243"/>
      <c r="C141" s="244"/>
      <c r="D141" s="221" t="s">
        <v>193</v>
      </c>
      <c r="E141" s="245"/>
      <c r="F141" s="246" t="s">
        <v>204</v>
      </c>
      <c r="G141" s="244"/>
      <c r="H141" s="247" t="n">
        <v>9.21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93</v>
      </c>
      <c r="AU141" s="253" t="s">
        <v>80</v>
      </c>
      <c r="AV141" s="242" t="s">
        <v>116</v>
      </c>
      <c r="AW141" s="242" t="s">
        <v>32</v>
      </c>
      <c r="AX141" s="242" t="s">
        <v>75</v>
      </c>
      <c r="AY141" s="253" t="s">
        <v>113</v>
      </c>
    </row>
    <row r="142" s="31" customFormat="true" ht="16.5" hidden="false" customHeight="true" outlineLevel="0" collapsed="false">
      <c r="A142" s="24"/>
      <c r="B142" s="25"/>
      <c r="C142" s="194" t="s">
        <v>444</v>
      </c>
      <c r="D142" s="194" t="s">
        <v>117</v>
      </c>
      <c r="E142" s="195" t="s">
        <v>293</v>
      </c>
      <c r="F142" s="196" t="s">
        <v>294</v>
      </c>
      <c r="G142" s="197" t="s">
        <v>181</v>
      </c>
      <c r="H142" s="198" t="n">
        <v>6</v>
      </c>
      <c r="I142" s="199"/>
      <c r="J142" s="200" t="n">
        <f aca="false">ROUND(I142*H142,2)</f>
        <v>0</v>
      </c>
      <c r="K142" s="196" t="s">
        <v>121</v>
      </c>
      <c r="L142" s="30"/>
      <c r="M142" s="201"/>
      <c r="N142" s="202" t="s">
        <v>41</v>
      </c>
      <c r="O142" s="67"/>
      <c r="P142" s="203" t="n">
        <f aca="false">O142*H142</f>
        <v>0</v>
      </c>
      <c r="Q142" s="203" t="n">
        <v>0.00264</v>
      </c>
      <c r="R142" s="203" t="n">
        <f aca="false">Q142*H142</f>
        <v>0.01584</v>
      </c>
      <c r="S142" s="203" t="n">
        <v>0</v>
      </c>
      <c r="T142" s="20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5" t="s">
        <v>116</v>
      </c>
      <c r="AT142" s="205" t="s">
        <v>117</v>
      </c>
      <c r="AU142" s="205" t="s">
        <v>80</v>
      </c>
      <c r="AY142" s="3" t="s">
        <v>113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5</v>
      </c>
      <c r="BK142" s="206" t="n">
        <f aca="false">ROUND(I142*H142,2)</f>
        <v>0</v>
      </c>
      <c r="BL142" s="3" t="s">
        <v>116</v>
      </c>
      <c r="BM142" s="205" t="s">
        <v>761</v>
      </c>
    </row>
    <row r="143" s="31" customFormat="true" ht="12.8" hidden="false" customHeight="false" outlineLevel="0" collapsed="false">
      <c r="A143" s="24"/>
      <c r="B143" s="25"/>
      <c r="C143" s="26"/>
      <c r="D143" s="207" t="s">
        <v>124</v>
      </c>
      <c r="E143" s="26"/>
      <c r="F143" s="208" t="s">
        <v>296</v>
      </c>
      <c r="G143" s="26"/>
      <c r="H143" s="26"/>
      <c r="I143" s="209"/>
      <c r="J143" s="26"/>
      <c r="K143" s="26"/>
      <c r="L143" s="30"/>
      <c r="M143" s="210"/>
      <c r="N143" s="211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4</v>
      </c>
      <c r="AU143" s="3" t="s">
        <v>80</v>
      </c>
    </row>
    <row r="144" s="231" customFormat="true" ht="12.8" hidden="false" customHeight="false" outlineLevel="0" collapsed="false">
      <c r="B144" s="232"/>
      <c r="C144" s="233"/>
      <c r="D144" s="221" t="s">
        <v>193</v>
      </c>
      <c r="E144" s="234"/>
      <c r="F144" s="235" t="s">
        <v>759</v>
      </c>
      <c r="G144" s="233"/>
      <c r="H144" s="234"/>
      <c r="I144" s="236"/>
      <c r="J144" s="233"/>
      <c r="K144" s="233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93</v>
      </c>
      <c r="AU144" s="241" t="s">
        <v>80</v>
      </c>
      <c r="AV144" s="231" t="s">
        <v>75</v>
      </c>
      <c r="AW144" s="231" t="s">
        <v>32</v>
      </c>
      <c r="AX144" s="231" t="s">
        <v>70</v>
      </c>
      <c r="AY144" s="241" t="s">
        <v>113</v>
      </c>
    </row>
    <row r="145" s="218" customFormat="true" ht="12.8" hidden="false" customHeight="false" outlineLevel="0" collapsed="false">
      <c r="B145" s="219"/>
      <c r="C145" s="220"/>
      <c r="D145" s="221" t="s">
        <v>193</v>
      </c>
      <c r="E145" s="222"/>
      <c r="F145" s="223" t="s">
        <v>762</v>
      </c>
      <c r="G145" s="220"/>
      <c r="H145" s="224" t="n">
        <v>6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93</v>
      </c>
      <c r="AU145" s="230" t="s">
        <v>80</v>
      </c>
      <c r="AV145" s="218" t="s">
        <v>80</v>
      </c>
      <c r="AW145" s="218" t="s">
        <v>32</v>
      </c>
      <c r="AX145" s="218" t="s">
        <v>70</v>
      </c>
      <c r="AY145" s="230" t="s">
        <v>113</v>
      </c>
    </row>
    <row r="146" s="242" customFormat="true" ht="12.8" hidden="false" customHeight="false" outlineLevel="0" collapsed="false">
      <c r="B146" s="243"/>
      <c r="C146" s="244"/>
      <c r="D146" s="221" t="s">
        <v>193</v>
      </c>
      <c r="E146" s="245"/>
      <c r="F146" s="246" t="s">
        <v>204</v>
      </c>
      <c r="G146" s="244"/>
      <c r="H146" s="247" t="n">
        <v>6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93</v>
      </c>
      <c r="AU146" s="253" t="s">
        <v>80</v>
      </c>
      <c r="AV146" s="242" t="s">
        <v>116</v>
      </c>
      <c r="AW146" s="242" t="s">
        <v>32</v>
      </c>
      <c r="AX146" s="242" t="s">
        <v>75</v>
      </c>
      <c r="AY146" s="253" t="s">
        <v>113</v>
      </c>
    </row>
    <row r="147" s="31" customFormat="true" ht="16.5" hidden="false" customHeight="true" outlineLevel="0" collapsed="false">
      <c r="A147" s="24"/>
      <c r="B147" s="25"/>
      <c r="C147" s="194" t="s">
        <v>449</v>
      </c>
      <c r="D147" s="194" t="s">
        <v>117</v>
      </c>
      <c r="E147" s="195" t="s">
        <v>763</v>
      </c>
      <c r="F147" s="196" t="s">
        <v>764</v>
      </c>
      <c r="G147" s="197" t="s">
        <v>181</v>
      </c>
      <c r="H147" s="198" t="n">
        <v>6</v>
      </c>
      <c r="I147" s="199"/>
      <c r="J147" s="200" t="n">
        <f aca="false">ROUND(I147*H147,2)</f>
        <v>0</v>
      </c>
      <c r="K147" s="196" t="s">
        <v>121</v>
      </c>
      <c r="L147" s="30"/>
      <c r="M147" s="201"/>
      <c r="N147" s="202" t="s">
        <v>41</v>
      </c>
      <c r="O147" s="67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5" t="s">
        <v>116</v>
      </c>
      <c r="AT147" s="205" t="s">
        <v>117</v>
      </c>
      <c r="AU147" s="205" t="s">
        <v>80</v>
      </c>
      <c r="AY147" s="3" t="s">
        <v>113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75</v>
      </c>
      <c r="BK147" s="206" t="n">
        <f aca="false">ROUND(I147*H147,2)</f>
        <v>0</v>
      </c>
      <c r="BL147" s="3" t="s">
        <v>116</v>
      </c>
      <c r="BM147" s="205" t="s">
        <v>765</v>
      </c>
    </row>
    <row r="148" s="31" customFormat="true" ht="12.8" hidden="false" customHeight="false" outlineLevel="0" collapsed="false">
      <c r="A148" s="24"/>
      <c r="B148" s="25"/>
      <c r="C148" s="26"/>
      <c r="D148" s="207" t="s">
        <v>124</v>
      </c>
      <c r="E148" s="26"/>
      <c r="F148" s="208" t="s">
        <v>766</v>
      </c>
      <c r="G148" s="26"/>
      <c r="H148" s="26"/>
      <c r="I148" s="209"/>
      <c r="J148" s="26"/>
      <c r="K148" s="26"/>
      <c r="L148" s="30"/>
      <c r="M148" s="210"/>
      <c r="N148" s="211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0</v>
      </c>
    </row>
    <row r="149" s="31" customFormat="true" ht="24.15" hidden="false" customHeight="true" outlineLevel="0" collapsed="false">
      <c r="A149" s="24"/>
      <c r="B149" s="25"/>
      <c r="C149" s="194" t="s">
        <v>116</v>
      </c>
      <c r="D149" s="194" t="s">
        <v>117</v>
      </c>
      <c r="E149" s="195" t="s">
        <v>767</v>
      </c>
      <c r="F149" s="196" t="s">
        <v>768</v>
      </c>
      <c r="G149" s="197" t="s">
        <v>181</v>
      </c>
      <c r="H149" s="198" t="n">
        <v>4.188</v>
      </c>
      <c r="I149" s="199"/>
      <c r="J149" s="200" t="n">
        <f aca="false">ROUND(I149*H149,2)</f>
        <v>0</v>
      </c>
      <c r="K149" s="196" t="s">
        <v>121</v>
      </c>
      <c r="L149" s="30"/>
      <c r="M149" s="201"/>
      <c r="N149" s="202" t="s">
        <v>41</v>
      </c>
      <c r="O149" s="67"/>
      <c r="P149" s="203" t="n">
        <f aca="false">O149*H149</f>
        <v>0</v>
      </c>
      <c r="Q149" s="203" t="n">
        <v>0.37678</v>
      </c>
      <c r="R149" s="203" t="n">
        <f aca="false">Q149*H149</f>
        <v>1.57795464</v>
      </c>
      <c r="S149" s="203" t="n">
        <v>0</v>
      </c>
      <c r="T149" s="20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5" t="s">
        <v>116</v>
      </c>
      <c r="AT149" s="205" t="s">
        <v>117</v>
      </c>
      <c r="AU149" s="205" t="s">
        <v>80</v>
      </c>
      <c r="AY149" s="3" t="s">
        <v>113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75</v>
      </c>
      <c r="BK149" s="206" t="n">
        <f aca="false">ROUND(I149*H149,2)</f>
        <v>0</v>
      </c>
      <c r="BL149" s="3" t="s">
        <v>116</v>
      </c>
      <c r="BM149" s="205" t="s">
        <v>769</v>
      </c>
    </row>
    <row r="150" s="31" customFormat="true" ht="12.8" hidden="false" customHeight="false" outlineLevel="0" collapsed="false">
      <c r="A150" s="24"/>
      <c r="B150" s="25"/>
      <c r="C150" s="26"/>
      <c r="D150" s="207" t="s">
        <v>124</v>
      </c>
      <c r="E150" s="26"/>
      <c r="F150" s="208" t="s">
        <v>770</v>
      </c>
      <c r="G150" s="26"/>
      <c r="H150" s="26"/>
      <c r="I150" s="209"/>
      <c r="J150" s="26"/>
      <c r="K150" s="26"/>
      <c r="L150" s="30"/>
      <c r="M150" s="210"/>
      <c r="N150" s="211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4</v>
      </c>
      <c r="AU150" s="3" t="s">
        <v>80</v>
      </c>
    </row>
    <row r="151" s="231" customFormat="true" ht="12.8" hidden="false" customHeight="false" outlineLevel="0" collapsed="false">
      <c r="B151" s="232"/>
      <c r="C151" s="233"/>
      <c r="D151" s="221" t="s">
        <v>193</v>
      </c>
      <c r="E151" s="234"/>
      <c r="F151" s="235" t="s">
        <v>771</v>
      </c>
      <c r="G151" s="233"/>
      <c r="H151" s="234"/>
      <c r="I151" s="236"/>
      <c r="J151" s="233"/>
      <c r="K151" s="233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93</v>
      </c>
      <c r="AU151" s="241" t="s">
        <v>80</v>
      </c>
      <c r="AV151" s="231" t="s">
        <v>75</v>
      </c>
      <c r="AW151" s="231" t="s">
        <v>32</v>
      </c>
      <c r="AX151" s="231" t="s">
        <v>70</v>
      </c>
      <c r="AY151" s="241" t="s">
        <v>113</v>
      </c>
    </row>
    <row r="152" s="218" customFormat="true" ht="12.8" hidden="false" customHeight="false" outlineLevel="0" collapsed="false">
      <c r="B152" s="219"/>
      <c r="C152" s="220"/>
      <c r="D152" s="221" t="s">
        <v>193</v>
      </c>
      <c r="E152" s="222"/>
      <c r="F152" s="223" t="s">
        <v>772</v>
      </c>
      <c r="G152" s="220"/>
      <c r="H152" s="224" t="n">
        <v>2.688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93</v>
      </c>
      <c r="AU152" s="230" t="s">
        <v>80</v>
      </c>
      <c r="AV152" s="218" t="s">
        <v>80</v>
      </c>
      <c r="AW152" s="218" t="s">
        <v>32</v>
      </c>
      <c r="AX152" s="218" t="s">
        <v>70</v>
      </c>
      <c r="AY152" s="230" t="s">
        <v>113</v>
      </c>
    </row>
    <row r="153" s="231" customFormat="true" ht="12.8" hidden="false" customHeight="false" outlineLevel="0" collapsed="false">
      <c r="B153" s="232"/>
      <c r="C153" s="233"/>
      <c r="D153" s="221" t="s">
        <v>193</v>
      </c>
      <c r="E153" s="234"/>
      <c r="F153" s="235" t="s">
        <v>773</v>
      </c>
      <c r="G153" s="233"/>
      <c r="H153" s="234"/>
      <c r="I153" s="236"/>
      <c r="J153" s="233"/>
      <c r="K153" s="233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93</v>
      </c>
      <c r="AU153" s="241" t="s">
        <v>80</v>
      </c>
      <c r="AV153" s="231" t="s">
        <v>75</v>
      </c>
      <c r="AW153" s="231" t="s">
        <v>32</v>
      </c>
      <c r="AX153" s="231" t="s">
        <v>70</v>
      </c>
      <c r="AY153" s="241" t="s">
        <v>113</v>
      </c>
    </row>
    <row r="154" s="218" customFormat="true" ht="12.8" hidden="false" customHeight="false" outlineLevel="0" collapsed="false">
      <c r="B154" s="219"/>
      <c r="C154" s="220"/>
      <c r="D154" s="221" t="s">
        <v>193</v>
      </c>
      <c r="E154" s="222"/>
      <c r="F154" s="223" t="s">
        <v>774</v>
      </c>
      <c r="G154" s="220"/>
      <c r="H154" s="224" t="n">
        <v>1.5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93</v>
      </c>
      <c r="AU154" s="230" t="s">
        <v>80</v>
      </c>
      <c r="AV154" s="218" t="s">
        <v>80</v>
      </c>
      <c r="AW154" s="218" t="s">
        <v>32</v>
      </c>
      <c r="AX154" s="218" t="s">
        <v>70</v>
      </c>
      <c r="AY154" s="230" t="s">
        <v>113</v>
      </c>
    </row>
    <row r="155" s="242" customFormat="true" ht="12.8" hidden="false" customHeight="false" outlineLevel="0" collapsed="false">
      <c r="B155" s="243"/>
      <c r="C155" s="244"/>
      <c r="D155" s="221" t="s">
        <v>193</v>
      </c>
      <c r="E155" s="245"/>
      <c r="F155" s="246" t="s">
        <v>204</v>
      </c>
      <c r="G155" s="244"/>
      <c r="H155" s="247" t="n">
        <v>4.188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93</v>
      </c>
      <c r="AU155" s="253" t="s">
        <v>80</v>
      </c>
      <c r="AV155" s="242" t="s">
        <v>116</v>
      </c>
      <c r="AW155" s="242" t="s">
        <v>32</v>
      </c>
      <c r="AX155" s="242" t="s">
        <v>75</v>
      </c>
      <c r="AY155" s="253" t="s">
        <v>113</v>
      </c>
    </row>
    <row r="156" s="31" customFormat="true" ht="33" hidden="false" customHeight="true" outlineLevel="0" collapsed="false">
      <c r="A156" s="24"/>
      <c r="B156" s="25"/>
      <c r="C156" s="194" t="s">
        <v>112</v>
      </c>
      <c r="D156" s="194" t="s">
        <v>117</v>
      </c>
      <c r="E156" s="195" t="s">
        <v>775</v>
      </c>
      <c r="F156" s="196" t="s">
        <v>776</v>
      </c>
      <c r="G156" s="197" t="s">
        <v>385</v>
      </c>
      <c r="H156" s="198" t="n">
        <v>0.024</v>
      </c>
      <c r="I156" s="199"/>
      <c r="J156" s="200" t="n">
        <f aca="false">ROUND(I156*H156,2)</f>
        <v>0</v>
      </c>
      <c r="K156" s="196" t="s">
        <v>121</v>
      </c>
      <c r="L156" s="30"/>
      <c r="M156" s="201"/>
      <c r="N156" s="202" t="s">
        <v>41</v>
      </c>
      <c r="O156" s="67"/>
      <c r="P156" s="203" t="n">
        <f aca="false">O156*H156</f>
        <v>0</v>
      </c>
      <c r="Q156" s="203" t="n">
        <v>1.0594</v>
      </c>
      <c r="R156" s="203" t="n">
        <f aca="false">Q156*H156</f>
        <v>0.0254256</v>
      </c>
      <c r="S156" s="203" t="n">
        <v>0</v>
      </c>
      <c r="T156" s="20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5" t="s">
        <v>116</v>
      </c>
      <c r="AT156" s="205" t="s">
        <v>117</v>
      </c>
      <c r="AU156" s="205" t="s">
        <v>80</v>
      </c>
      <c r="AY156" s="3" t="s">
        <v>113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75</v>
      </c>
      <c r="BK156" s="206" t="n">
        <f aca="false">ROUND(I156*H156,2)</f>
        <v>0</v>
      </c>
      <c r="BL156" s="3" t="s">
        <v>116</v>
      </c>
      <c r="BM156" s="205" t="s">
        <v>777</v>
      </c>
    </row>
    <row r="157" s="31" customFormat="true" ht="12.8" hidden="false" customHeight="false" outlineLevel="0" collapsed="false">
      <c r="A157" s="24"/>
      <c r="B157" s="25"/>
      <c r="C157" s="26"/>
      <c r="D157" s="207" t="s">
        <v>124</v>
      </c>
      <c r="E157" s="26"/>
      <c r="F157" s="208" t="s">
        <v>778</v>
      </c>
      <c r="G157" s="26"/>
      <c r="H157" s="26"/>
      <c r="I157" s="209"/>
      <c r="J157" s="26"/>
      <c r="K157" s="26"/>
      <c r="L157" s="30"/>
      <c r="M157" s="210"/>
      <c r="N157" s="211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4</v>
      </c>
      <c r="AU157" s="3" t="s">
        <v>80</v>
      </c>
    </row>
    <row r="158" s="231" customFormat="true" ht="12.8" hidden="false" customHeight="false" outlineLevel="0" collapsed="false">
      <c r="B158" s="232"/>
      <c r="C158" s="233"/>
      <c r="D158" s="221" t="s">
        <v>193</v>
      </c>
      <c r="E158" s="234"/>
      <c r="F158" s="235" t="s">
        <v>779</v>
      </c>
      <c r="G158" s="233"/>
      <c r="H158" s="234"/>
      <c r="I158" s="236"/>
      <c r="J158" s="233"/>
      <c r="K158" s="233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93</v>
      </c>
      <c r="AU158" s="241" t="s">
        <v>80</v>
      </c>
      <c r="AV158" s="231" t="s">
        <v>75</v>
      </c>
      <c r="AW158" s="231" t="s">
        <v>32</v>
      </c>
      <c r="AX158" s="231" t="s">
        <v>70</v>
      </c>
      <c r="AY158" s="241" t="s">
        <v>113</v>
      </c>
    </row>
    <row r="159" s="218" customFormat="true" ht="12.8" hidden="false" customHeight="false" outlineLevel="0" collapsed="false">
      <c r="B159" s="219"/>
      <c r="C159" s="220"/>
      <c r="D159" s="221" t="s">
        <v>193</v>
      </c>
      <c r="E159" s="222"/>
      <c r="F159" s="223" t="s">
        <v>780</v>
      </c>
      <c r="G159" s="220"/>
      <c r="H159" s="224" t="n">
        <v>0.011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93</v>
      </c>
      <c r="AU159" s="230" t="s">
        <v>80</v>
      </c>
      <c r="AV159" s="218" t="s">
        <v>80</v>
      </c>
      <c r="AW159" s="218" t="s">
        <v>32</v>
      </c>
      <c r="AX159" s="218" t="s">
        <v>70</v>
      </c>
      <c r="AY159" s="230" t="s">
        <v>113</v>
      </c>
    </row>
    <row r="160" s="231" customFormat="true" ht="12.8" hidden="false" customHeight="false" outlineLevel="0" collapsed="false">
      <c r="B160" s="232"/>
      <c r="C160" s="233"/>
      <c r="D160" s="221" t="s">
        <v>193</v>
      </c>
      <c r="E160" s="234"/>
      <c r="F160" s="235" t="s">
        <v>781</v>
      </c>
      <c r="G160" s="233"/>
      <c r="H160" s="234"/>
      <c r="I160" s="236"/>
      <c r="J160" s="233"/>
      <c r="K160" s="233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93</v>
      </c>
      <c r="AU160" s="241" t="s">
        <v>80</v>
      </c>
      <c r="AV160" s="231" t="s">
        <v>75</v>
      </c>
      <c r="AW160" s="231" t="s">
        <v>32</v>
      </c>
      <c r="AX160" s="231" t="s">
        <v>70</v>
      </c>
      <c r="AY160" s="241" t="s">
        <v>113</v>
      </c>
    </row>
    <row r="161" s="218" customFormat="true" ht="12.8" hidden="false" customHeight="false" outlineLevel="0" collapsed="false">
      <c r="B161" s="219"/>
      <c r="C161" s="220"/>
      <c r="D161" s="221" t="s">
        <v>193</v>
      </c>
      <c r="E161" s="222"/>
      <c r="F161" s="223" t="s">
        <v>782</v>
      </c>
      <c r="G161" s="220"/>
      <c r="H161" s="224" t="n">
        <v>0.013</v>
      </c>
      <c r="I161" s="225"/>
      <c r="J161" s="220"/>
      <c r="K161" s="220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93</v>
      </c>
      <c r="AU161" s="230" t="s">
        <v>80</v>
      </c>
      <c r="AV161" s="218" t="s">
        <v>80</v>
      </c>
      <c r="AW161" s="218" t="s">
        <v>32</v>
      </c>
      <c r="AX161" s="218" t="s">
        <v>70</v>
      </c>
      <c r="AY161" s="230" t="s">
        <v>113</v>
      </c>
    </row>
    <row r="162" s="242" customFormat="true" ht="12.8" hidden="false" customHeight="false" outlineLevel="0" collapsed="false">
      <c r="B162" s="243"/>
      <c r="C162" s="244"/>
      <c r="D162" s="221" t="s">
        <v>193</v>
      </c>
      <c r="E162" s="245"/>
      <c r="F162" s="246" t="s">
        <v>204</v>
      </c>
      <c r="G162" s="244"/>
      <c r="H162" s="247" t="n">
        <v>0.024</v>
      </c>
      <c r="I162" s="248"/>
      <c r="J162" s="244"/>
      <c r="K162" s="244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93</v>
      </c>
      <c r="AU162" s="253" t="s">
        <v>80</v>
      </c>
      <c r="AV162" s="242" t="s">
        <v>116</v>
      </c>
      <c r="AW162" s="242" t="s">
        <v>32</v>
      </c>
      <c r="AX162" s="242" t="s">
        <v>75</v>
      </c>
      <c r="AY162" s="253" t="s">
        <v>113</v>
      </c>
    </row>
    <row r="163" s="177" customFormat="true" ht="22.8" hidden="false" customHeight="true" outlineLevel="0" collapsed="false">
      <c r="B163" s="178"/>
      <c r="C163" s="179"/>
      <c r="D163" s="180" t="s">
        <v>69</v>
      </c>
      <c r="E163" s="192" t="s">
        <v>142</v>
      </c>
      <c r="F163" s="192" t="s">
        <v>298</v>
      </c>
      <c r="G163" s="179"/>
      <c r="H163" s="179"/>
      <c r="I163" s="182"/>
      <c r="J163" s="193" t="n">
        <f aca="false">BK163</f>
        <v>0</v>
      </c>
      <c r="K163" s="179"/>
      <c r="L163" s="184"/>
      <c r="M163" s="185"/>
      <c r="N163" s="186"/>
      <c r="O163" s="186"/>
      <c r="P163" s="187" t="n">
        <f aca="false">SUM(P164:P198)</f>
        <v>0</v>
      </c>
      <c r="Q163" s="186"/>
      <c r="R163" s="187" t="n">
        <f aca="false">SUM(R164:R198)</f>
        <v>3.32644</v>
      </c>
      <c r="S163" s="186"/>
      <c r="T163" s="188" t="n">
        <f aca="false">SUM(T164:T198)</f>
        <v>0</v>
      </c>
      <c r="AR163" s="189" t="s">
        <v>75</v>
      </c>
      <c r="AT163" s="190" t="s">
        <v>69</v>
      </c>
      <c r="AU163" s="190" t="s">
        <v>75</v>
      </c>
      <c r="AY163" s="189" t="s">
        <v>113</v>
      </c>
      <c r="BK163" s="191" t="n">
        <f aca="false">SUM(BK164:BK198)</f>
        <v>0</v>
      </c>
    </row>
    <row r="164" s="31" customFormat="true" ht="24.15" hidden="false" customHeight="true" outlineLevel="0" collapsed="false">
      <c r="A164" s="24"/>
      <c r="B164" s="25"/>
      <c r="C164" s="194" t="s">
        <v>783</v>
      </c>
      <c r="D164" s="194" t="s">
        <v>117</v>
      </c>
      <c r="E164" s="195" t="s">
        <v>784</v>
      </c>
      <c r="F164" s="196" t="s">
        <v>785</v>
      </c>
      <c r="G164" s="197" t="s">
        <v>181</v>
      </c>
      <c r="H164" s="198" t="n">
        <v>6.75</v>
      </c>
      <c r="I164" s="199"/>
      <c r="J164" s="200" t="n">
        <f aca="false">ROUND(I164*H164,2)</f>
        <v>0</v>
      </c>
      <c r="K164" s="196" t="s">
        <v>121</v>
      </c>
      <c r="L164" s="30"/>
      <c r="M164" s="201"/>
      <c r="N164" s="202" t="s">
        <v>41</v>
      </c>
      <c r="O164" s="67"/>
      <c r="P164" s="203" t="n">
        <f aca="false">O164*H164</f>
        <v>0</v>
      </c>
      <c r="Q164" s="203" t="n">
        <v>0.22898</v>
      </c>
      <c r="R164" s="203" t="n">
        <f aca="false">Q164*H164</f>
        <v>1.545615</v>
      </c>
      <c r="S164" s="203" t="n">
        <v>0</v>
      </c>
      <c r="T164" s="20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5" t="s">
        <v>116</v>
      </c>
      <c r="AT164" s="205" t="s">
        <v>117</v>
      </c>
      <c r="AU164" s="205" t="s">
        <v>80</v>
      </c>
      <c r="AY164" s="3" t="s">
        <v>113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75</v>
      </c>
      <c r="BK164" s="206" t="n">
        <f aca="false">ROUND(I164*H164,2)</f>
        <v>0</v>
      </c>
      <c r="BL164" s="3" t="s">
        <v>116</v>
      </c>
      <c r="BM164" s="205" t="s">
        <v>786</v>
      </c>
    </row>
    <row r="165" s="31" customFormat="true" ht="12.8" hidden="false" customHeight="false" outlineLevel="0" collapsed="false">
      <c r="A165" s="24"/>
      <c r="B165" s="25"/>
      <c r="C165" s="26"/>
      <c r="D165" s="207" t="s">
        <v>124</v>
      </c>
      <c r="E165" s="26"/>
      <c r="F165" s="208" t="s">
        <v>787</v>
      </c>
      <c r="G165" s="26"/>
      <c r="H165" s="26"/>
      <c r="I165" s="209"/>
      <c r="J165" s="26"/>
      <c r="K165" s="26"/>
      <c r="L165" s="30"/>
      <c r="M165" s="210"/>
      <c r="N165" s="211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4</v>
      </c>
      <c r="AU165" s="3" t="s">
        <v>80</v>
      </c>
    </row>
    <row r="166" s="218" customFormat="true" ht="12.8" hidden="false" customHeight="false" outlineLevel="0" collapsed="false">
      <c r="B166" s="219"/>
      <c r="C166" s="220"/>
      <c r="D166" s="221" t="s">
        <v>193</v>
      </c>
      <c r="E166" s="222"/>
      <c r="F166" s="223" t="s">
        <v>788</v>
      </c>
      <c r="G166" s="220"/>
      <c r="H166" s="224" t="n">
        <v>6.75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93</v>
      </c>
      <c r="AU166" s="230" t="s">
        <v>80</v>
      </c>
      <c r="AV166" s="218" t="s">
        <v>80</v>
      </c>
      <c r="AW166" s="218" t="s">
        <v>32</v>
      </c>
      <c r="AX166" s="218" t="s">
        <v>75</v>
      </c>
      <c r="AY166" s="230" t="s">
        <v>113</v>
      </c>
    </row>
    <row r="167" s="31" customFormat="true" ht="16.5" hidden="false" customHeight="true" outlineLevel="0" collapsed="false">
      <c r="A167" s="24"/>
      <c r="B167" s="25"/>
      <c r="C167" s="194" t="s">
        <v>195</v>
      </c>
      <c r="D167" s="194" t="s">
        <v>117</v>
      </c>
      <c r="E167" s="195" t="s">
        <v>789</v>
      </c>
      <c r="F167" s="196" t="s">
        <v>790</v>
      </c>
      <c r="G167" s="197" t="s">
        <v>385</v>
      </c>
      <c r="H167" s="198" t="n">
        <v>1.061</v>
      </c>
      <c r="I167" s="199"/>
      <c r="J167" s="200" t="n">
        <f aca="false">ROUND(I167*H167,2)</f>
        <v>0</v>
      </c>
      <c r="K167" s="196" t="s">
        <v>121</v>
      </c>
      <c r="L167" s="30"/>
      <c r="M167" s="201"/>
      <c r="N167" s="202" t="s">
        <v>41</v>
      </c>
      <c r="O167" s="67"/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5" t="s">
        <v>116</v>
      </c>
      <c r="AT167" s="205" t="s">
        <v>117</v>
      </c>
      <c r="AU167" s="205" t="s">
        <v>80</v>
      </c>
      <c r="AY167" s="3" t="s">
        <v>113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75</v>
      </c>
      <c r="BK167" s="206" t="n">
        <f aca="false">ROUND(I167*H167,2)</f>
        <v>0</v>
      </c>
      <c r="BL167" s="3" t="s">
        <v>116</v>
      </c>
      <c r="BM167" s="205" t="s">
        <v>791</v>
      </c>
    </row>
    <row r="168" s="31" customFormat="true" ht="12.8" hidden="false" customHeight="false" outlineLevel="0" collapsed="false">
      <c r="A168" s="24"/>
      <c r="B168" s="25"/>
      <c r="C168" s="26"/>
      <c r="D168" s="207" t="s">
        <v>124</v>
      </c>
      <c r="E168" s="26"/>
      <c r="F168" s="208" t="s">
        <v>792</v>
      </c>
      <c r="G168" s="26"/>
      <c r="H168" s="26"/>
      <c r="I168" s="209"/>
      <c r="J168" s="26"/>
      <c r="K168" s="26"/>
      <c r="L168" s="30"/>
      <c r="M168" s="210"/>
      <c r="N168" s="211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4</v>
      </c>
      <c r="AU168" s="3" t="s">
        <v>80</v>
      </c>
    </row>
    <row r="169" s="231" customFormat="true" ht="12.8" hidden="false" customHeight="false" outlineLevel="0" collapsed="false">
      <c r="B169" s="232"/>
      <c r="C169" s="233"/>
      <c r="D169" s="221" t="s">
        <v>193</v>
      </c>
      <c r="E169" s="234"/>
      <c r="F169" s="235" t="s">
        <v>793</v>
      </c>
      <c r="G169" s="233"/>
      <c r="H169" s="234"/>
      <c r="I169" s="236"/>
      <c r="J169" s="233"/>
      <c r="K169" s="233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93</v>
      </c>
      <c r="AU169" s="241" t="s">
        <v>80</v>
      </c>
      <c r="AV169" s="231" t="s">
        <v>75</v>
      </c>
      <c r="AW169" s="231" t="s">
        <v>32</v>
      </c>
      <c r="AX169" s="231" t="s">
        <v>70</v>
      </c>
      <c r="AY169" s="241" t="s">
        <v>113</v>
      </c>
    </row>
    <row r="170" s="218" customFormat="true" ht="12.8" hidden="false" customHeight="false" outlineLevel="0" collapsed="false">
      <c r="B170" s="219"/>
      <c r="C170" s="220"/>
      <c r="D170" s="221" t="s">
        <v>193</v>
      </c>
      <c r="E170" s="222"/>
      <c r="F170" s="223" t="s">
        <v>794</v>
      </c>
      <c r="G170" s="220"/>
      <c r="H170" s="224" t="n">
        <v>0.319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93</v>
      </c>
      <c r="AU170" s="230" t="s">
        <v>80</v>
      </c>
      <c r="AV170" s="218" t="s">
        <v>80</v>
      </c>
      <c r="AW170" s="218" t="s">
        <v>32</v>
      </c>
      <c r="AX170" s="218" t="s">
        <v>70</v>
      </c>
      <c r="AY170" s="230" t="s">
        <v>113</v>
      </c>
    </row>
    <row r="171" s="218" customFormat="true" ht="12.8" hidden="false" customHeight="false" outlineLevel="0" collapsed="false">
      <c r="B171" s="219"/>
      <c r="C171" s="220"/>
      <c r="D171" s="221" t="s">
        <v>193</v>
      </c>
      <c r="E171" s="222"/>
      <c r="F171" s="223" t="s">
        <v>795</v>
      </c>
      <c r="G171" s="220"/>
      <c r="H171" s="224" t="n">
        <v>0.092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93</v>
      </c>
      <c r="AU171" s="230" t="s">
        <v>80</v>
      </c>
      <c r="AV171" s="218" t="s">
        <v>80</v>
      </c>
      <c r="AW171" s="218" t="s">
        <v>32</v>
      </c>
      <c r="AX171" s="218" t="s">
        <v>70</v>
      </c>
      <c r="AY171" s="230" t="s">
        <v>113</v>
      </c>
    </row>
    <row r="172" s="231" customFormat="true" ht="12.8" hidden="false" customHeight="false" outlineLevel="0" collapsed="false">
      <c r="B172" s="232"/>
      <c r="C172" s="233"/>
      <c r="D172" s="221" t="s">
        <v>193</v>
      </c>
      <c r="E172" s="234"/>
      <c r="F172" s="235" t="s">
        <v>796</v>
      </c>
      <c r="G172" s="233"/>
      <c r="H172" s="234"/>
      <c r="I172" s="236"/>
      <c r="J172" s="233"/>
      <c r="K172" s="233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93</v>
      </c>
      <c r="AU172" s="241" t="s">
        <v>80</v>
      </c>
      <c r="AV172" s="231" t="s">
        <v>75</v>
      </c>
      <c r="AW172" s="231" t="s">
        <v>32</v>
      </c>
      <c r="AX172" s="231" t="s">
        <v>70</v>
      </c>
      <c r="AY172" s="241" t="s">
        <v>113</v>
      </c>
    </row>
    <row r="173" s="218" customFormat="true" ht="12.8" hidden="false" customHeight="false" outlineLevel="0" collapsed="false">
      <c r="B173" s="219"/>
      <c r="C173" s="220"/>
      <c r="D173" s="221" t="s">
        <v>193</v>
      </c>
      <c r="E173" s="222"/>
      <c r="F173" s="223" t="s">
        <v>797</v>
      </c>
      <c r="G173" s="220"/>
      <c r="H173" s="224" t="n">
        <v>0.372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93</v>
      </c>
      <c r="AU173" s="230" t="s">
        <v>80</v>
      </c>
      <c r="AV173" s="218" t="s">
        <v>80</v>
      </c>
      <c r="AW173" s="218" t="s">
        <v>32</v>
      </c>
      <c r="AX173" s="218" t="s">
        <v>70</v>
      </c>
      <c r="AY173" s="230" t="s">
        <v>113</v>
      </c>
    </row>
    <row r="174" s="218" customFormat="true" ht="12.8" hidden="false" customHeight="false" outlineLevel="0" collapsed="false">
      <c r="B174" s="219"/>
      <c r="C174" s="220"/>
      <c r="D174" s="221" t="s">
        <v>193</v>
      </c>
      <c r="E174" s="222"/>
      <c r="F174" s="223" t="s">
        <v>798</v>
      </c>
      <c r="G174" s="220"/>
      <c r="H174" s="224" t="n">
        <v>0.069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93</v>
      </c>
      <c r="AU174" s="230" t="s">
        <v>80</v>
      </c>
      <c r="AV174" s="218" t="s">
        <v>80</v>
      </c>
      <c r="AW174" s="218" t="s">
        <v>32</v>
      </c>
      <c r="AX174" s="218" t="s">
        <v>70</v>
      </c>
      <c r="AY174" s="230" t="s">
        <v>113</v>
      </c>
    </row>
    <row r="175" s="231" customFormat="true" ht="12.8" hidden="false" customHeight="false" outlineLevel="0" collapsed="false">
      <c r="B175" s="232"/>
      <c r="C175" s="233"/>
      <c r="D175" s="221" t="s">
        <v>193</v>
      </c>
      <c r="E175" s="234"/>
      <c r="F175" s="235" t="s">
        <v>799</v>
      </c>
      <c r="G175" s="233"/>
      <c r="H175" s="234"/>
      <c r="I175" s="236"/>
      <c r="J175" s="233"/>
      <c r="K175" s="233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93</v>
      </c>
      <c r="AU175" s="241" t="s">
        <v>80</v>
      </c>
      <c r="AV175" s="231" t="s">
        <v>75</v>
      </c>
      <c r="AW175" s="231" t="s">
        <v>32</v>
      </c>
      <c r="AX175" s="231" t="s">
        <v>70</v>
      </c>
      <c r="AY175" s="241" t="s">
        <v>113</v>
      </c>
    </row>
    <row r="176" s="218" customFormat="true" ht="12.8" hidden="false" customHeight="false" outlineLevel="0" collapsed="false">
      <c r="B176" s="219"/>
      <c r="C176" s="220"/>
      <c r="D176" s="221" t="s">
        <v>193</v>
      </c>
      <c r="E176" s="222"/>
      <c r="F176" s="223" t="s">
        <v>800</v>
      </c>
      <c r="G176" s="220"/>
      <c r="H176" s="224" t="n">
        <v>0.112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93</v>
      </c>
      <c r="AU176" s="230" t="s">
        <v>80</v>
      </c>
      <c r="AV176" s="218" t="s">
        <v>80</v>
      </c>
      <c r="AW176" s="218" t="s">
        <v>32</v>
      </c>
      <c r="AX176" s="218" t="s">
        <v>70</v>
      </c>
      <c r="AY176" s="230" t="s">
        <v>113</v>
      </c>
    </row>
    <row r="177" s="231" customFormat="true" ht="12.8" hidden="false" customHeight="false" outlineLevel="0" collapsed="false">
      <c r="B177" s="232"/>
      <c r="C177" s="233"/>
      <c r="D177" s="221" t="s">
        <v>193</v>
      </c>
      <c r="E177" s="234"/>
      <c r="F177" s="235" t="s">
        <v>801</v>
      </c>
      <c r="G177" s="233"/>
      <c r="H177" s="234"/>
      <c r="I177" s="236"/>
      <c r="J177" s="233"/>
      <c r="K177" s="233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93</v>
      </c>
      <c r="AU177" s="241" t="s">
        <v>80</v>
      </c>
      <c r="AV177" s="231" t="s">
        <v>75</v>
      </c>
      <c r="AW177" s="231" t="s">
        <v>32</v>
      </c>
      <c r="AX177" s="231" t="s">
        <v>70</v>
      </c>
      <c r="AY177" s="241" t="s">
        <v>113</v>
      </c>
    </row>
    <row r="178" s="218" customFormat="true" ht="12.8" hidden="false" customHeight="false" outlineLevel="0" collapsed="false">
      <c r="B178" s="219"/>
      <c r="C178" s="220"/>
      <c r="D178" s="221" t="s">
        <v>193</v>
      </c>
      <c r="E178" s="222"/>
      <c r="F178" s="223" t="s">
        <v>802</v>
      </c>
      <c r="G178" s="220"/>
      <c r="H178" s="224" t="n">
        <v>0.04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93</v>
      </c>
      <c r="AU178" s="230" t="s">
        <v>80</v>
      </c>
      <c r="AV178" s="218" t="s">
        <v>80</v>
      </c>
      <c r="AW178" s="218" t="s">
        <v>32</v>
      </c>
      <c r="AX178" s="218" t="s">
        <v>70</v>
      </c>
      <c r="AY178" s="230" t="s">
        <v>113</v>
      </c>
    </row>
    <row r="179" s="231" customFormat="true" ht="12.8" hidden="false" customHeight="false" outlineLevel="0" collapsed="false">
      <c r="B179" s="232"/>
      <c r="C179" s="233"/>
      <c r="D179" s="221" t="s">
        <v>193</v>
      </c>
      <c r="E179" s="234"/>
      <c r="F179" s="235" t="s">
        <v>803</v>
      </c>
      <c r="G179" s="233"/>
      <c r="H179" s="234"/>
      <c r="I179" s="236"/>
      <c r="J179" s="233"/>
      <c r="K179" s="233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93</v>
      </c>
      <c r="AU179" s="241" t="s">
        <v>80</v>
      </c>
      <c r="AV179" s="231" t="s">
        <v>75</v>
      </c>
      <c r="AW179" s="231" t="s">
        <v>32</v>
      </c>
      <c r="AX179" s="231" t="s">
        <v>70</v>
      </c>
      <c r="AY179" s="241" t="s">
        <v>113</v>
      </c>
    </row>
    <row r="180" s="218" customFormat="true" ht="12.8" hidden="false" customHeight="false" outlineLevel="0" collapsed="false">
      <c r="B180" s="219"/>
      <c r="C180" s="220"/>
      <c r="D180" s="221" t="s">
        <v>193</v>
      </c>
      <c r="E180" s="222"/>
      <c r="F180" s="223" t="s">
        <v>804</v>
      </c>
      <c r="G180" s="220"/>
      <c r="H180" s="224" t="n">
        <v>0.057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93</v>
      </c>
      <c r="AU180" s="230" t="s">
        <v>80</v>
      </c>
      <c r="AV180" s="218" t="s">
        <v>80</v>
      </c>
      <c r="AW180" s="218" t="s">
        <v>32</v>
      </c>
      <c r="AX180" s="218" t="s">
        <v>70</v>
      </c>
      <c r="AY180" s="230" t="s">
        <v>113</v>
      </c>
    </row>
    <row r="181" s="242" customFormat="true" ht="12.8" hidden="false" customHeight="false" outlineLevel="0" collapsed="false">
      <c r="B181" s="243"/>
      <c r="C181" s="244"/>
      <c r="D181" s="221" t="s">
        <v>193</v>
      </c>
      <c r="E181" s="245"/>
      <c r="F181" s="246" t="s">
        <v>204</v>
      </c>
      <c r="G181" s="244"/>
      <c r="H181" s="247" t="n">
        <v>1.061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93</v>
      </c>
      <c r="AU181" s="253" t="s">
        <v>80</v>
      </c>
      <c r="AV181" s="242" t="s">
        <v>116</v>
      </c>
      <c r="AW181" s="242" t="s">
        <v>32</v>
      </c>
      <c r="AX181" s="242" t="s">
        <v>75</v>
      </c>
      <c r="AY181" s="253" t="s">
        <v>113</v>
      </c>
    </row>
    <row r="182" s="31" customFormat="true" ht="16.5" hidden="false" customHeight="true" outlineLevel="0" collapsed="false">
      <c r="A182" s="24"/>
      <c r="B182" s="25"/>
      <c r="C182" s="254" t="s">
        <v>205</v>
      </c>
      <c r="D182" s="254" t="s">
        <v>247</v>
      </c>
      <c r="E182" s="255" t="s">
        <v>805</v>
      </c>
      <c r="F182" s="256" t="s">
        <v>806</v>
      </c>
      <c r="G182" s="257" t="s">
        <v>172</v>
      </c>
      <c r="H182" s="258" t="n">
        <v>6</v>
      </c>
      <c r="I182" s="259"/>
      <c r="J182" s="260" t="n">
        <f aca="false">ROUND(I182*H182,2)</f>
        <v>0</v>
      </c>
      <c r="K182" s="256"/>
      <c r="L182" s="261"/>
      <c r="M182" s="262"/>
      <c r="N182" s="263" t="s">
        <v>41</v>
      </c>
      <c r="O182" s="67"/>
      <c r="P182" s="203" t="n">
        <f aca="false">O182*H182</f>
        <v>0</v>
      </c>
      <c r="Q182" s="203" t="n">
        <v>0</v>
      </c>
      <c r="R182" s="203" t="n">
        <f aca="false">Q182*H182</f>
        <v>0</v>
      </c>
      <c r="S182" s="203" t="n">
        <v>0</v>
      </c>
      <c r="T182" s="20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5" t="s">
        <v>220</v>
      </c>
      <c r="AT182" s="205" t="s">
        <v>247</v>
      </c>
      <c r="AU182" s="205" t="s">
        <v>80</v>
      </c>
      <c r="AY182" s="3" t="s">
        <v>113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75</v>
      </c>
      <c r="BK182" s="206" t="n">
        <f aca="false">ROUND(I182*H182,2)</f>
        <v>0</v>
      </c>
      <c r="BL182" s="3" t="s">
        <v>116</v>
      </c>
      <c r="BM182" s="205" t="s">
        <v>807</v>
      </c>
    </row>
    <row r="183" s="31" customFormat="true" ht="16.5" hidden="false" customHeight="true" outlineLevel="0" collapsed="false">
      <c r="A183" s="24"/>
      <c r="B183" s="25"/>
      <c r="C183" s="254" t="s">
        <v>220</v>
      </c>
      <c r="D183" s="254" t="s">
        <v>247</v>
      </c>
      <c r="E183" s="255" t="s">
        <v>808</v>
      </c>
      <c r="F183" s="256" t="s">
        <v>809</v>
      </c>
      <c r="G183" s="257" t="s">
        <v>385</v>
      </c>
      <c r="H183" s="258" t="n">
        <v>0.441</v>
      </c>
      <c r="I183" s="259"/>
      <c r="J183" s="260" t="n">
        <f aca="false">ROUND(I183*H183,2)</f>
        <v>0</v>
      </c>
      <c r="K183" s="256"/>
      <c r="L183" s="261"/>
      <c r="M183" s="262"/>
      <c r="N183" s="263" t="s">
        <v>41</v>
      </c>
      <c r="O183" s="67"/>
      <c r="P183" s="203" t="n">
        <f aca="false">O183*H183</f>
        <v>0</v>
      </c>
      <c r="Q183" s="203" t="n">
        <v>1</v>
      </c>
      <c r="R183" s="203" t="n">
        <f aca="false">Q183*H183</f>
        <v>0.441</v>
      </c>
      <c r="S183" s="203" t="n">
        <v>0</v>
      </c>
      <c r="T183" s="20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5" t="s">
        <v>220</v>
      </c>
      <c r="AT183" s="205" t="s">
        <v>247</v>
      </c>
      <c r="AU183" s="205" t="s">
        <v>80</v>
      </c>
      <c r="AY183" s="3" t="s">
        <v>113</v>
      </c>
      <c r="BE183" s="206" t="n">
        <f aca="false">IF(N183="základní",J183,0)</f>
        <v>0</v>
      </c>
      <c r="BF183" s="206" t="n">
        <f aca="false">IF(N183="snížená",J183,0)</f>
        <v>0</v>
      </c>
      <c r="BG183" s="206" t="n">
        <f aca="false">IF(N183="zákl. přenesená",J183,0)</f>
        <v>0</v>
      </c>
      <c r="BH183" s="206" t="n">
        <f aca="false">IF(N183="sníž. přenesená",J183,0)</f>
        <v>0</v>
      </c>
      <c r="BI183" s="206" t="n">
        <f aca="false">IF(N183="nulová",J183,0)</f>
        <v>0</v>
      </c>
      <c r="BJ183" s="3" t="s">
        <v>75</v>
      </c>
      <c r="BK183" s="206" t="n">
        <f aca="false">ROUND(I183*H183,2)</f>
        <v>0</v>
      </c>
      <c r="BL183" s="3" t="s">
        <v>116</v>
      </c>
      <c r="BM183" s="205" t="s">
        <v>810</v>
      </c>
    </row>
    <row r="184" s="218" customFormat="true" ht="12.8" hidden="false" customHeight="false" outlineLevel="0" collapsed="false">
      <c r="B184" s="219"/>
      <c r="C184" s="220"/>
      <c r="D184" s="221" t="s">
        <v>193</v>
      </c>
      <c r="E184" s="222"/>
      <c r="F184" s="223" t="s">
        <v>797</v>
      </c>
      <c r="G184" s="220"/>
      <c r="H184" s="224" t="n">
        <v>0.372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93</v>
      </c>
      <c r="AU184" s="230" t="s">
        <v>80</v>
      </c>
      <c r="AV184" s="218" t="s">
        <v>80</v>
      </c>
      <c r="AW184" s="218" t="s">
        <v>32</v>
      </c>
      <c r="AX184" s="218" t="s">
        <v>70</v>
      </c>
      <c r="AY184" s="230" t="s">
        <v>113</v>
      </c>
    </row>
    <row r="185" s="218" customFormat="true" ht="12.8" hidden="false" customHeight="false" outlineLevel="0" collapsed="false">
      <c r="B185" s="219"/>
      <c r="C185" s="220"/>
      <c r="D185" s="221" t="s">
        <v>193</v>
      </c>
      <c r="E185" s="222"/>
      <c r="F185" s="223" t="s">
        <v>798</v>
      </c>
      <c r="G185" s="220"/>
      <c r="H185" s="224" t="n">
        <v>0.069</v>
      </c>
      <c r="I185" s="225"/>
      <c r="J185" s="220"/>
      <c r="K185" s="220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93</v>
      </c>
      <c r="AU185" s="230" t="s">
        <v>80</v>
      </c>
      <c r="AV185" s="218" t="s">
        <v>80</v>
      </c>
      <c r="AW185" s="218" t="s">
        <v>32</v>
      </c>
      <c r="AX185" s="218" t="s">
        <v>70</v>
      </c>
      <c r="AY185" s="230" t="s">
        <v>113</v>
      </c>
    </row>
    <row r="186" s="242" customFormat="true" ht="12.8" hidden="false" customHeight="false" outlineLevel="0" collapsed="false">
      <c r="B186" s="243"/>
      <c r="C186" s="244"/>
      <c r="D186" s="221" t="s">
        <v>193</v>
      </c>
      <c r="E186" s="245"/>
      <c r="F186" s="246" t="s">
        <v>204</v>
      </c>
      <c r="G186" s="244"/>
      <c r="H186" s="247" t="n">
        <v>0.441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93</v>
      </c>
      <c r="AU186" s="253" t="s">
        <v>80</v>
      </c>
      <c r="AV186" s="242" t="s">
        <v>116</v>
      </c>
      <c r="AW186" s="242" t="s">
        <v>32</v>
      </c>
      <c r="AX186" s="242" t="s">
        <v>75</v>
      </c>
      <c r="AY186" s="253" t="s">
        <v>113</v>
      </c>
    </row>
    <row r="187" s="31" customFormat="true" ht="16.5" hidden="false" customHeight="true" outlineLevel="0" collapsed="false">
      <c r="A187" s="24"/>
      <c r="B187" s="25"/>
      <c r="C187" s="254" t="s">
        <v>477</v>
      </c>
      <c r="D187" s="254" t="s">
        <v>247</v>
      </c>
      <c r="E187" s="255" t="s">
        <v>811</v>
      </c>
      <c r="F187" s="256" t="s">
        <v>812</v>
      </c>
      <c r="G187" s="257" t="s">
        <v>385</v>
      </c>
      <c r="H187" s="258" t="n">
        <v>0.411</v>
      </c>
      <c r="I187" s="259"/>
      <c r="J187" s="260" t="n">
        <f aca="false">ROUND(I187*H187,2)</f>
        <v>0</v>
      </c>
      <c r="K187" s="256"/>
      <c r="L187" s="261"/>
      <c r="M187" s="262"/>
      <c r="N187" s="263" t="s">
        <v>41</v>
      </c>
      <c r="O187" s="67"/>
      <c r="P187" s="203" t="n">
        <f aca="false">O187*H187</f>
        <v>0</v>
      </c>
      <c r="Q187" s="203" t="n">
        <v>1</v>
      </c>
      <c r="R187" s="203" t="n">
        <f aca="false">Q187*H187</f>
        <v>0.411</v>
      </c>
      <c r="S187" s="203" t="n">
        <v>0</v>
      </c>
      <c r="T187" s="20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5" t="s">
        <v>220</v>
      </c>
      <c r="AT187" s="205" t="s">
        <v>247</v>
      </c>
      <c r="AU187" s="205" t="s">
        <v>80</v>
      </c>
      <c r="AY187" s="3" t="s">
        <v>113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3" t="s">
        <v>75</v>
      </c>
      <c r="BK187" s="206" t="n">
        <f aca="false">ROUND(I187*H187,2)</f>
        <v>0</v>
      </c>
      <c r="BL187" s="3" t="s">
        <v>116</v>
      </c>
      <c r="BM187" s="205" t="s">
        <v>813</v>
      </c>
    </row>
    <row r="188" s="218" customFormat="true" ht="12.8" hidden="false" customHeight="false" outlineLevel="0" collapsed="false">
      <c r="B188" s="219"/>
      <c r="C188" s="220"/>
      <c r="D188" s="221" t="s">
        <v>193</v>
      </c>
      <c r="E188" s="222"/>
      <c r="F188" s="223" t="s">
        <v>794</v>
      </c>
      <c r="G188" s="220"/>
      <c r="H188" s="224" t="n">
        <v>0.319</v>
      </c>
      <c r="I188" s="225"/>
      <c r="J188" s="220"/>
      <c r="K188" s="220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93</v>
      </c>
      <c r="AU188" s="230" t="s">
        <v>80</v>
      </c>
      <c r="AV188" s="218" t="s">
        <v>80</v>
      </c>
      <c r="AW188" s="218" t="s">
        <v>32</v>
      </c>
      <c r="AX188" s="218" t="s">
        <v>70</v>
      </c>
      <c r="AY188" s="230" t="s">
        <v>113</v>
      </c>
    </row>
    <row r="189" s="218" customFormat="true" ht="12.8" hidden="false" customHeight="false" outlineLevel="0" collapsed="false">
      <c r="B189" s="219"/>
      <c r="C189" s="220"/>
      <c r="D189" s="221" t="s">
        <v>193</v>
      </c>
      <c r="E189" s="222"/>
      <c r="F189" s="223" t="s">
        <v>795</v>
      </c>
      <c r="G189" s="220"/>
      <c r="H189" s="224" t="n">
        <v>0.092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93</v>
      </c>
      <c r="AU189" s="230" t="s">
        <v>80</v>
      </c>
      <c r="AV189" s="218" t="s">
        <v>80</v>
      </c>
      <c r="AW189" s="218" t="s">
        <v>32</v>
      </c>
      <c r="AX189" s="218" t="s">
        <v>70</v>
      </c>
      <c r="AY189" s="230" t="s">
        <v>113</v>
      </c>
    </row>
    <row r="190" s="242" customFormat="true" ht="12.8" hidden="false" customHeight="false" outlineLevel="0" collapsed="false">
      <c r="B190" s="243"/>
      <c r="C190" s="244"/>
      <c r="D190" s="221" t="s">
        <v>193</v>
      </c>
      <c r="E190" s="245"/>
      <c r="F190" s="246" t="s">
        <v>204</v>
      </c>
      <c r="G190" s="244"/>
      <c r="H190" s="247" t="n">
        <v>0.411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93</v>
      </c>
      <c r="AU190" s="253" t="s">
        <v>80</v>
      </c>
      <c r="AV190" s="242" t="s">
        <v>116</v>
      </c>
      <c r="AW190" s="242" t="s">
        <v>32</v>
      </c>
      <c r="AX190" s="242" t="s">
        <v>75</v>
      </c>
      <c r="AY190" s="253" t="s">
        <v>113</v>
      </c>
    </row>
    <row r="191" s="31" customFormat="true" ht="16.5" hidden="false" customHeight="true" outlineLevel="0" collapsed="false">
      <c r="A191" s="24"/>
      <c r="B191" s="25"/>
      <c r="C191" s="254" t="s">
        <v>229</v>
      </c>
      <c r="D191" s="254" t="s">
        <v>247</v>
      </c>
      <c r="E191" s="255" t="s">
        <v>814</v>
      </c>
      <c r="F191" s="256" t="s">
        <v>815</v>
      </c>
      <c r="G191" s="257" t="s">
        <v>385</v>
      </c>
      <c r="H191" s="258" t="n">
        <v>0.112</v>
      </c>
      <c r="I191" s="259"/>
      <c r="J191" s="260" t="n">
        <f aca="false">ROUND(I191*H191,2)</f>
        <v>0</v>
      </c>
      <c r="K191" s="256"/>
      <c r="L191" s="261"/>
      <c r="M191" s="262"/>
      <c r="N191" s="263" t="s">
        <v>41</v>
      </c>
      <c r="O191" s="67"/>
      <c r="P191" s="203" t="n">
        <f aca="false">O191*H191</f>
        <v>0</v>
      </c>
      <c r="Q191" s="203" t="n">
        <v>1</v>
      </c>
      <c r="R191" s="203" t="n">
        <f aca="false">Q191*H191</f>
        <v>0.112</v>
      </c>
      <c r="S191" s="203" t="n">
        <v>0</v>
      </c>
      <c r="T191" s="20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5" t="s">
        <v>220</v>
      </c>
      <c r="AT191" s="205" t="s">
        <v>247</v>
      </c>
      <c r="AU191" s="205" t="s">
        <v>80</v>
      </c>
      <c r="AY191" s="3" t="s">
        <v>113</v>
      </c>
      <c r="BE191" s="206" t="n">
        <f aca="false">IF(N191="základní",J191,0)</f>
        <v>0</v>
      </c>
      <c r="BF191" s="206" t="n">
        <f aca="false">IF(N191="snížená",J191,0)</f>
        <v>0</v>
      </c>
      <c r="BG191" s="206" t="n">
        <f aca="false">IF(N191="zákl. přenesená",J191,0)</f>
        <v>0</v>
      </c>
      <c r="BH191" s="206" t="n">
        <f aca="false">IF(N191="sníž. přenesená",J191,0)</f>
        <v>0</v>
      </c>
      <c r="BI191" s="206" t="n">
        <f aca="false">IF(N191="nulová",J191,0)</f>
        <v>0</v>
      </c>
      <c r="BJ191" s="3" t="s">
        <v>75</v>
      </c>
      <c r="BK191" s="206" t="n">
        <f aca="false">ROUND(I191*H191,2)</f>
        <v>0</v>
      </c>
      <c r="BL191" s="3" t="s">
        <v>116</v>
      </c>
      <c r="BM191" s="205" t="s">
        <v>816</v>
      </c>
    </row>
    <row r="192" s="218" customFormat="true" ht="12.8" hidden="false" customHeight="false" outlineLevel="0" collapsed="false">
      <c r="B192" s="219"/>
      <c r="C192" s="220"/>
      <c r="D192" s="221" t="s">
        <v>193</v>
      </c>
      <c r="E192" s="222"/>
      <c r="F192" s="223" t="s">
        <v>800</v>
      </c>
      <c r="G192" s="220"/>
      <c r="H192" s="224" t="n">
        <v>0.112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93</v>
      </c>
      <c r="AU192" s="230" t="s">
        <v>80</v>
      </c>
      <c r="AV192" s="218" t="s">
        <v>80</v>
      </c>
      <c r="AW192" s="218" t="s">
        <v>32</v>
      </c>
      <c r="AX192" s="218" t="s">
        <v>75</v>
      </c>
      <c r="AY192" s="230" t="s">
        <v>113</v>
      </c>
    </row>
    <row r="193" s="31" customFormat="true" ht="16.5" hidden="false" customHeight="true" outlineLevel="0" collapsed="false">
      <c r="A193" s="24"/>
      <c r="B193" s="25"/>
      <c r="C193" s="254" t="s">
        <v>817</v>
      </c>
      <c r="D193" s="254" t="s">
        <v>247</v>
      </c>
      <c r="E193" s="255" t="s">
        <v>818</v>
      </c>
      <c r="F193" s="256" t="s">
        <v>819</v>
      </c>
      <c r="G193" s="257" t="s">
        <v>190</v>
      </c>
      <c r="H193" s="258" t="n">
        <v>2.5</v>
      </c>
      <c r="I193" s="259"/>
      <c r="J193" s="260" t="n">
        <f aca="false">ROUND(I193*H193,2)</f>
        <v>0</v>
      </c>
      <c r="K193" s="256"/>
      <c r="L193" s="261"/>
      <c r="M193" s="262"/>
      <c r="N193" s="263" t="s">
        <v>41</v>
      </c>
      <c r="O193" s="67"/>
      <c r="P193" s="203" t="n">
        <f aca="false">O193*H193</f>
        <v>0</v>
      </c>
      <c r="Q193" s="203" t="n">
        <v>0.05583</v>
      </c>
      <c r="R193" s="203" t="n">
        <f aca="false">Q193*H193</f>
        <v>0.139575</v>
      </c>
      <c r="S193" s="203" t="n">
        <v>0</v>
      </c>
      <c r="T193" s="20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5" t="s">
        <v>220</v>
      </c>
      <c r="AT193" s="205" t="s">
        <v>247</v>
      </c>
      <c r="AU193" s="205" t="s">
        <v>80</v>
      </c>
      <c r="AY193" s="3" t="s">
        <v>113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75</v>
      </c>
      <c r="BK193" s="206" t="n">
        <f aca="false">ROUND(I193*H193,2)</f>
        <v>0</v>
      </c>
      <c r="BL193" s="3" t="s">
        <v>116</v>
      </c>
      <c r="BM193" s="205" t="s">
        <v>820</v>
      </c>
    </row>
    <row r="194" s="218" customFormat="true" ht="12.8" hidden="false" customHeight="false" outlineLevel="0" collapsed="false">
      <c r="B194" s="219"/>
      <c r="C194" s="220"/>
      <c r="D194" s="221" t="s">
        <v>193</v>
      </c>
      <c r="E194" s="222"/>
      <c r="F194" s="223" t="s">
        <v>821</v>
      </c>
      <c r="G194" s="220"/>
      <c r="H194" s="224" t="n">
        <v>2.5</v>
      </c>
      <c r="I194" s="225"/>
      <c r="J194" s="220"/>
      <c r="K194" s="220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93</v>
      </c>
      <c r="AU194" s="230" t="s">
        <v>80</v>
      </c>
      <c r="AV194" s="218" t="s">
        <v>80</v>
      </c>
      <c r="AW194" s="218" t="s">
        <v>32</v>
      </c>
      <c r="AX194" s="218" t="s">
        <v>75</v>
      </c>
      <c r="AY194" s="230" t="s">
        <v>113</v>
      </c>
    </row>
    <row r="195" s="31" customFormat="true" ht="21.75" hidden="false" customHeight="true" outlineLevel="0" collapsed="false">
      <c r="A195" s="24"/>
      <c r="B195" s="25"/>
      <c r="C195" s="194" t="s">
        <v>8</v>
      </c>
      <c r="D195" s="194" t="s">
        <v>117</v>
      </c>
      <c r="E195" s="195" t="s">
        <v>822</v>
      </c>
      <c r="F195" s="196" t="s">
        <v>823</v>
      </c>
      <c r="G195" s="197" t="s">
        <v>181</v>
      </c>
      <c r="H195" s="198" t="n">
        <v>26.875</v>
      </c>
      <c r="I195" s="199"/>
      <c r="J195" s="200" t="n">
        <f aca="false">ROUND(I195*H195,2)</f>
        <v>0</v>
      </c>
      <c r="K195" s="196" t="s">
        <v>121</v>
      </c>
      <c r="L195" s="30"/>
      <c r="M195" s="201"/>
      <c r="N195" s="202" t="s">
        <v>41</v>
      </c>
      <c r="O195" s="67"/>
      <c r="P195" s="203" t="n">
        <f aca="false">O195*H195</f>
        <v>0</v>
      </c>
      <c r="Q195" s="203" t="n">
        <v>0</v>
      </c>
      <c r="R195" s="203" t="n">
        <f aca="false">Q195*H195</f>
        <v>0</v>
      </c>
      <c r="S195" s="203" t="n">
        <v>0</v>
      </c>
      <c r="T195" s="20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5" t="s">
        <v>116</v>
      </c>
      <c r="AT195" s="205" t="s">
        <v>117</v>
      </c>
      <c r="AU195" s="205" t="s">
        <v>80</v>
      </c>
      <c r="AY195" s="3" t="s">
        <v>113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75</v>
      </c>
      <c r="BK195" s="206" t="n">
        <f aca="false">ROUND(I195*H195,2)</f>
        <v>0</v>
      </c>
      <c r="BL195" s="3" t="s">
        <v>116</v>
      </c>
      <c r="BM195" s="205" t="s">
        <v>824</v>
      </c>
    </row>
    <row r="196" s="31" customFormat="true" ht="12.8" hidden="false" customHeight="false" outlineLevel="0" collapsed="false">
      <c r="A196" s="24"/>
      <c r="B196" s="25"/>
      <c r="C196" s="26"/>
      <c r="D196" s="207" t="s">
        <v>124</v>
      </c>
      <c r="E196" s="26"/>
      <c r="F196" s="208" t="s">
        <v>825</v>
      </c>
      <c r="G196" s="26"/>
      <c r="H196" s="26"/>
      <c r="I196" s="209"/>
      <c r="J196" s="26"/>
      <c r="K196" s="26"/>
      <c r="L196" s="30"/>
      <c r="M196" s="210"/>
      <c r="N196" s="211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4</v>
      </c>
      <c r="AU196" s="3" t="s">
        <v>80</v>
      </c>
    </row>
    <row r="197" s="31" customFormat="true" ht="24.15" hidden="false" customHeight="true" outlineLevel="0" collapsed="false">
      <c r="A197" s="24"/>
      <c r="B197" s="25"/>
      <c r="C197" s="254" t="s">
        <v>241</v>
      </c>
      <c r="D197" s="254" t="s">
        <v>247</v>
      </c>
      <c r="E197" s="255" t="s">
        <v>826</v>
      </c>
      <c r="F197" s="256" t="s">
        <v>827</v>
      </c>
      <c r="G197" s="257" t="s">
        <v>181</v>
      </c>
      <c r="H197" s="258" t="n">
        <v>32.25</v>
      </c>
      <c r="I197" s="259"/>
      <c r="J197" s="260" t="n">
        <f aca="false">ROUND(I197*H197,2)</f>
        <v>0</v>
      </c>
      <c r="K197" s="256" t="s">
        <v>121</v>
      </c>
      <c r="L197" s="261"/>
      <c r="M197" s="262"/>
      <c r="N197" s="263" t="s">
        <v>41</v>
      </c>
      <c r="O197" s="67"/>
      <c r="P197" s="203" t="n">
        <f aca="false">O197*H197</f>
        <v>0</v>
      </c>
      <c r="Q197" s="203" t="n">
        <v>0.021</v>
      </c>
      <c r="R197" s="203" t="n">
        <f aca="false">Q197*H197</f>
        <v>0.67725</v>
      </c>
      <c r="S197" s="203" t="n">
        <v>0</v>
      </c>
      <c r="T197" s="20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5" t="s">
        <v>220</v>
      </c>
      <c r="AT197" s="205" t="s">
        <v>247</v>
      </c>
      <c r="AU197" s="205" t="s">
        <v>80</v>
      </c>
      <c r="AY197" s="3" t="s">
        <v>113</v>
      </c>
      <c r="BE197" s="206" t="n">
        <f aca="false">IF(N197="základní",J197,0)</f>
        <v>0</v>
      </c>
      <c r="BF197" s="206" t="n">
        <f aca="false">IF(N197="snížená",J197,0)</f>
        <v>0</v>
      </c>
      <c r="BG197" s="206" t="n">
        <f aca="false">IF(N197="zákl. přenesená",J197,0)</f>
        <v>0</v>
      </c>
      <c r="BH197" s="206" t="n">
        <f aca="false">IF(N197="sníž. přenesená",J197,0)</f>
        <v>0</v>
      </c>
      <c r="BI197" s="206" t="n">
        <f aca="false">IF(N197="nulová",J197,0)</f>
        <v>0</v>
      </c>
      <c r="BJ197" s="3" t="s">
        <v>75</v>
      </c>
      <c r="BK197" s="206" t="n">
        <f aca="false">ROUND(I197*H197,2)</f>
        <v>0</v>
      </c>
      <c r="BL197" s="3" t="s">
        <v>116</v>
      </c>
      <c r="BM197" s="205" t="s">
        <v>828</v>
      </c>
    </row>
    <row r="198" s="218" customFormat="true" ht="12.8" hidden="false" customHeight="false" outlineLevel="0" collapsed="false">
      <c r="B198" s="219"/>
      <c r="C198" s="220"/>
      <c r="D198" s="221" t="s">
        <v>193</v>
      </c>
      <c r="E198" s="220"/>
      <c r="F198" s="223" t="s">
        <v>829</v>
      </c>
      <c r="G198" s="220"/>
      <c r="H198" s="224" t="n">
        <v>32.25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93</v>
      </c>
      <c r="AU198" s="230" t="s">
        <v>80</v>
      </c>
      <c r="AV198" s="218" t="s">
        <v>80</v>
      </c>
      <c r="AW198" s="218" t="s">
        <v>4</v>
      </c>
      <c r="AX198" s="218" t="s">
        <v>75</v>
      </c>
      <c r="AY198" s="230" t="s">
        <v>113</v>
      </c>
    </row>
    <row r="199" s="177" customFormat="true" ht="22.8" hidden="false" customHeight="true" outlineLevel="0" collapsed="false">
      <c r="B199" s="178"/>
      <c r="C199" s="179"/>
      <c r="D199" s="180" t="s">
        <v>69</v>
      </c>
      <c r="E199" s="192" t="s">
        <v>116</v>
      </c>
      <c r="F199" s="192" t="s">
        <v>830</v>
      </c>
      <c r="G199" s="179"/>
      <c r="H199" s="179"/>
      <c r="I199" s="182"/>
      <c r="J199" s="193" t="n">
        <f aca="false">BK199</f>
        <v>0</v>
      </c>
      <c r="K199" s="179"/>
      <c r="L199" s="184"/>
      <c r="M199" s="185"/>
      <c r="N199" s="186"/>
      <c r="O199" s="186"/>
      <c r="P199" s="187" t="n">
        <f aca="false">SUM(P200:P218)</f>
        <v>0</v>
      </c>
      <c r="Q199" s="186"/>
      <c r="R199" s="187" t="n">
        <f aca="false">SUM(R200:R218)</f>
        <v>0.58520703</v>
      </c>
      <c r="S199" s="186"/>
      <c r="T199" s="188" t="n">
        <f aca="false">SUM(T200:T218)</f>
        <v>0</v>
      </c>
      <c r="AR199" s="189" t="s">
        <v>75</v>
      </c>
      <c r="AT199" s="190" t="s">
        <v>69</v>
      </c>
      <c r="AU199" s="190" t="s">
        <v>75</v>
      </c>
      <c r="AY199" s="189" t="s">
        <v>113</v>
      </c>
      <c r="BK199" s="191" t="n">
        <f aca="false">SUM(BK200:BK218)</f>
        <v>0</v>
      </c>
    </row>
    <row r="200" s="31" customFormat="true" ht="16.5" hidden="false" customHeight="true" outlineLevel="0" collapsed="false">
      <c r="A200" s="24"/>
      <c r="B200" s="25"/>
      <c r="C200" s="194" t="s">
        <v>831</v>
      </c>
      <c r="D200" s="194" t="s">
        <v>117</v>
      </c>
      <c r="E200" s="195" t="s">
        <v>832</v>
      </c>
      <c r="F200" s="196" t="s">
        <v>833</v>
      </c>
      <c r="G200" s="197" t="s">
        <v>208</v>
      </c>
      <c r="H200" s="198" t="n">
        <v>0.15</v>
      </c>
      <c r="I200" s="199"/>
      <c r="J200" s="200" t="n">
        <f aca="false">ROUND(I200*H200,2)</f>
        <v>0</v>
      </c>
      <c r="K200" s="196" t="s">
        <v>121</v>
      </c>
      <c r="L200" s="30"/>
      <c r="M200" s="201"/>
      <c r="N200" s="202" t="s">
        <v>41</v>
      </c>
      <c r="O200" s="67"/>
      <c r="P200" s="203" t="n">
        <f aca="false">O200*H200</f>
        <v>0</v>
      </c>
      <c r="Q200" s="203" t="n">
        <v>2.50198</v>
      </c>
      <c r="R200" s="203" t="n">
        <f aca="false">Q200*H200</f>
        <v>0.375297</v>
      </c>
      <c r="S200" s="203" t="n">
        <v>0</v>
      </c>
      <c r="T200" s="20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5" t="s">
        <v>116</v>
      </c>
      <c r="AT200" s="205" t="s">
        <v>117</v>
      </c>
      <c r="AU200" s="205" t="s">
        <v>80</v>
      </c>
      <c r="AY200" s="3" t="s">
        <v>113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75</v>
      </c>
      <c r="BK200" s="206" t="n">
        <f aca="false">ROUND(I200*H200,2)</f>
        <v>0</v>
      </c>
      <c r="BL200" s="3" t="s">
        <v>116</v>
      </c>
      <c r="BM200" s="205" t="s">
        <v>834</v>
      </c>
    </row>
    <row r="201" s="31" customFormat="true" ht="12.8" hidden="false" customHeight="false" outlineLevel="0" collapsed="false">
      <c r="A201" s="24"/>
      <c r="B201" s="25"/>
      <c r="C201" s="26"/>
      <c r="D201" s="207" t="s">
        <v>124</v>
      </c>
      <c r="E201" s="26"/>
      <c r="F201" s="208" t="s">
        <v>835</v>
      </c>
      <c r="G201" s="26"/>
      <c r="H201" s="26"/>
      <c r="I201" s="209"/>
      <c r="J201" s="26"/>
      <c r="K201" s="26"/>
      <c r="L201" s="30"/>
      <c r="M201" s="210"/>
      <c r="N201" s="211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4</v>
      </c>
      <c r="AU201" s="3" t="s">
        <v>80</v>
      </c>
    </row>
    <row r="202" s="218" customFormat="true" ht="12.8" hidden="false" customHeight="false" outlineLevel="0" collapsed="false">
      <c r="B202" s="219"/>
      <c r="C202" s="220"/>
      <c r="D202" s="221" t="s">
        <v>193</v>
      </c>
      <c r="E202" s="222"/>
      <c r="F202" s="223" t="s">
        <v>836</v>
      </c>
      <c r="G202" s="220"/>
      <c r="H202" s="224" t="n">
        <v>0.15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93</v>
      </c>
      <c r="AU202" s="230" t="s">
        <v>80</v>
      </c>
      <c r="AV202" s="218" t="s">
        <v>80</v>
      </c>
      <c r="AW202" s="218" t="s">
        <v>32</v>
      </c>
      <c r="AX202" s="218" t="s">
        <v>75</v>
      </c>
      <c r="AY202" s="230" t="s">
        <v>113</v>
      </c>
    </row>
    <row r="203" s="31" customFormat="true" ht="16.5" hidden="false" customHeight="true" outlineLevel="0" collapsed="false">
      <c r="A203" s="24"/>
      <c r="B203" s="25"/>
      <c r="C203" s="194" t="s">
        <v>837</v>
      </c>
      <c r="D203" s="194" t="s">
        <v>117</v>
      </c>
      <c r="E203" s="195" t="s">
        <v>838</v>
      </c>
      <c r="F203" s="196" t="s">
        <v>839</v>
      </c>
      <c r="G203" s="197" t="s">
        <v>181</v>
      </c>
      <c r="H203" s="198" t="n">
        <v>1.5</v>
      </c>
      <c r="I203" s="199"/>
      <c r="J203" s="200" t="n">
        <f aca="false">ROUND(I203*H203,2)</f>
        <v>0</v>
      </c>
      <c r="K203" s="196" t="s">
        <v>121</v>
      </c>
      <c r="L203" s="30"/>
      <c r="M203" s="201"/>
      <c r="N203" s="202" t="s">
        <v>41</v>
      </c>
      <c r="O203" s="67"/>
      <c r="P203" s="203" t="n">
        <f aca="false">O203*H203</f>
        <v>0</v>
      </c>
      <c r="Q203" s="203" t="n">
        <v>0.01117</v>
      </c>
      <c r="R203" s="203" t="n">
        <f aca="false">Q203*H203</f>
        <v>0.016755</v>
      </c>
      <c r="S203" s="203" t="n">
        <v>0</v>
      </c>
      <c r="T203" s="20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5" t="s">
        <v>116</v>
      </c>
      <c r="AT203" s="205" t="s">
        <v>117</v>
      </c>
      <c r="AU203" s="205" t="s">
        <v>80</v>
      </c>
      <c r="AY203" s="3" t="s">
        <v>113</v>
      </c>
      <c r="BE203" s="206" t="n">
        <f aca="false">IF(N203="základní",J203,0)</f>
        <v>0</v>
      </c>
      <c r="BF203" s="206" t="n">
        <f aca="false">IF(N203="snížená",J203,0)</f>
        <v>0</v>
      </c>
      <c r="BG203" s="206" t="n">
        <f aca="false">IF(N203="zákl. přenesená",J203,0)</f>
        <v>0</v>
      </c>
      <c r="BH203" s="206" t="n">
        <f aca="false">IF(N203="sníž. přenesená",J203,0)</f>
        <v>0</v>
      </c>
      <c r="BI203" s="206" t="n">
        <f aca="false">IF(N203="nulová",J203,0)</f>
        <v>0</v>
      </c>
      <c r="BJ203" s="3" t="s">
        <v>75</v>
      </c>
      <c r="BK203" s="206" t="n">
        <f aca="false">ROUND(I203*H203,2)</f>
        <v>0</v>
      </c>
      <c r="BL203" s="3" t="s">
        <v>116</v>
      </c>
      <c r="BM203" s="205" t="s">
        <v>840</v>
      </c>
    </row>
    <row r="204" s="31" customFormat="true" ht="12.8" hidden="false" customHeight="false" outlineLevel="0" collapsed="false">
      <c r="A204" s="24"/>
      <c r="B204" s="25"/>
      <c r="C204" s="26"/>
      <c r="D204" s="207" t="s">
        <v>124</v>
      </c>
      <c r="E204" s="26"/>
      <c r="F204" s="208" t="s">
        <v>841</v>
      </c>
      <c r="G204" s="26"/>
      <c r="H204" s="26"/>
      <c r="I204" s="209"/>
      <c r="J204" s="26"/>
      <c r="K204" s="26"/>
      <c r="L204" s="30"/>
      <c r="M204" s="210"/>
      <c r="N204" s="211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4</v>
      </c>
      <c r="AU204" s="3" t="s">
        <v>80</v>
      </c>
    </row>
    <row r="205" s="218" customFormat="true" ht="12.8" hidden="false" customHeight="false" outlineLevel="0" collapsed="false">
      <c r="B205" s="219"/>
      <c r="C205" s="220"/>
      <c r="D205" s="221" t="s">
        <v>193</v>
      </c>
      <c r="E205" s="222"/>
      <c r="F205" s="223" t="s">
        <v>842</v>
      </c>
      <c r="G205" s="220"/>
      <c r="H205" s="224" t="n">
        <v>1.5</v>
      </c>
      <c r="I205" s="225"/>
      <c r="J205" s="220"/>
      <c r="K205" s="220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93</v>
      </c>
      <c r="AU205" s="230" t="s">
        <v>80</v>
      </c>
      <c r="AV205" s="218" t="s">
        <v>80</v>
      </c>
      <c r="AW205" s="218" t="s">
        <v>32</v>
      </c>
      <c r="AX205" s="218" t="s">
        <v>75</v>
      </c>
      <c r="AY205" s="230" t="s">
        <v>113</v>
      </c>
    </row>
    <row r="206" s="31" customFormat="true" ht="16.5" hidden="false" customHeight="true" outlineLevel="0" collapsed="false">
      <c r="A206" s="24"/>
      <c r="B206" s="25"/>
      <c r="C206" s="194" t="s">
        <v>843</v>
      </c>
      <c r="D206" s="194" t="s">
        <v>117</v>
      </c>
      <c r="E206" s="195" t="s">
        <v>844</v>
      </c>
      <c r="F206" s="196" t="s">
        <v>845</v>
      </c>
      <c r="G206" s="197" t="s">
        <v>181</v>
      </c>
      <c r="H206" s="198" t="n">
        <v>1.5</v>
      </c>
      <c r="I206" s="199"/>
      <c r="J206" s="200" t="n">
        <f aca="false">ROUND(I206*H206,2)</f>
        <v>0</v>
      </c>
      <c r="K206" s="196" t="s">
        <v>121</v>
      </c>
      <c r="L206" s="30"/>
      <c r="M206" s="201"/>
      <c r="N206" s="202" t="s">
        <v>41</v>
      </c>
      <c r="O206" s="67"/>
      <c r="P206" s="203" t="n">
        <f aca="false">O206*H206</f>
        <v>0</v>
      </c>
      <c r="Q206" s="203" t="n">
        <v>0</v>
      </c>
      <c r="R206" s="203" t="n">
        <f aca="false">Q206*H206</f>
        <v>0</v>
      </c>
      <c r="S206" s="203" t="n">
        <v>0</v>
      </c>
      <c r="T206" s="20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5" t="s">
        <v>116</v>
      </c>
      <c r="AT206" s="205" t="s">
        <v>117</v>
      </c>
      <c r="AU206" s="205" t="s">
        <v>80</v>
      </c>
      <c r="AY206" s="3" t="s">
        <v>113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3" t="s">
        <v>75</v>
      </c>
      <c r="BK206" s="206" t="n">
        <f aca="false">ROUND(I206*H206,2)</f>
        <v>0</v>
      </c>
      <c r="BL206" s="3" t="s">
        <v>116</v>
      </c>
      <c r="BM206" s="205" t="s">
        <v>846</v>
      </c>
    </row>
    <row r="207" s="31" customFormat="true" ht="12.8" hidden="false" customHeight="false" outlineLevel="0" collapsed="false">
      <c r="A207" s="24"/>
      <c r="B207" s="25"/>
      <c r="C207" s="26"/>
      <c r="D207" s="207" t="s">
        <v>124</v>
      </c>
      <c r="E207" s="26"/>
      <c r="F207" s="208" t="s">
        <v>847</v>
      </c>
      <c r="G207" s="26"/>
      <c r="H207" s="26"/>
      <c r="I207" s="209"/>
      <c r="J207" s="26"/>
      <c r="K207" s="26"/>
      <c r="L207" s="30"/>
      <c r="M207" s="210"/>
      <c r="N207" s="211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4</v>
      </c>
      <c r="AU207" s="3" t="s">
        <v>80</v>
      </c>
    </row>
    <row r="208" s="31" customFormat="true" ht="16.5" hidden="false" customHeight="true" outlineLevel="0" collapsed="false">
      <c r="A208" s="24"/>
      <c r="B208" s="25"/>
      <c r="C208" s="194" t="s">
        <v>848</v>
      </c>
      <c r="D208" s="194" t="s">
        <v>117</v>
      </c>
      <c r="E208" s="195" t="s">
        <v>849</v>
      </c>
      <c r="F208" s="196" t="s">
        <v>850</v>
      </c>
      <c r="G208" s="197" t="s">
        <v>385</v>
      </c>
      <c r="H208" s="198" t="n">
        <v>0.013</v>
      </c>
      <c r="I208" s="199"/>
      <c r="J208" s="200" t="n">
        <f aca="false">ROUND(I208*H208,2)</f>
        <v>0</v>
      </c>
      <c r="K208" s="196" t="s">
        <v>121</v>
      </c>
      <c r="L208" s="30"/>
      <c r="M208" s="201"/>
      <c r="N208" s="202" t="s">
        <v>41</v>
      </c>
      <c r="O208" s="67"/>
      <c r="P208" s="203" t="n">
        <f aca="false">O208*H208</f>
        <v>0</v>
      </c>
      <c r="Q208" s="203" t="n">
        <v>1.05291</v>
      </c>
      <c r="R208" s="203" t="n">
        <f aca="false">Q208*H208</f>
        <v>0.01368783</v>
      </c>
      <c r="S208" s="203" t="n">
        <v>0</v>
      </c>
      <c r="T208" s="20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5" t="s">
        <v>116</v>
      </c>
      <c r="AT208" s="205" t="s">
        <v>117</v>
      </c>
      <c r="AU208" s="205" t="s">
        <v>80</v>
      </c>
      <c r="AY208" s="3" t="s">
        <v>113</v>
      </c>
      <c r="BE208" s="206" t="n">
        <f aca="false">IF(N208="základní",J208,0)</f>
        <v>0</v>
      </c>
      <c r="BF208" s="206" t="n">
        <f aca="false">IF(N208="snížená",J208,0)</f>
        <v>0</v>
      </c>
      <c r="BG208" s="206" t="n">
        <f aca="false">IF(N208="zákl. přenesená",J208,0)</f>
        <v>0</v>
      </c>
      <c r="BH208" s="206" t="n">
        <f aca="false">IF(N208="sníž. přenesená",J208,0)</f>
        <v>0</v>
      </c>
      <c r="BI208" s="206" t="n">
        <f aca="false">IF(N208="nulová",J208,0)</f>
        <v>0</v>
      </c>
      <c r="BJ208" s="3" t="s">
        <v>75</v>
      </c>
      <c r="BK208" s="206" t="n">
        <f aca="false">ROUND(I208*H208,2)</f>
        <v>0</v>
      </c>
      <c r="BL208" s="3" t="s">
        <v>116</v>
      </c>
      <c r="BM208" s="205" t="s">
        <v>851</v>
      </c>
    </row>
    <row r="209" s="31" customFormat="true" ht="12.8" hidden="false" customHeight="false" outlineLevel="0" collapsed="false">
      <c r="A209" s="24"/>
      <c r="B209" s="25"/>
      <c r="C209" s="26"/>
      <c r="D209" s="207" t="s">
        <v>124</v>
      </c>
      <c r="E209" s="26"/>
      <c r="F209" s="208" t="s">
        <v>852</v>
      </c>
      <c r="G209" s="26"/>
      <c r="H209" s="26"/>
      <c r="I209" s="209"/>
      <c r="J209" s="26"/>
      <c r="K209" s="26"/>
      <c r="L209" s="30"/>
      <c r="M209" s="210"/>
      <c r="N209" s="211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4</v>
      </c>
      <c r="AU209" s="3" t="s">
        <v>80</v>
      </c>
    </row>
    <row r="210" s="231" customFormat="true" ht="12.8" hidden="false" customHeight="false" outlineLevel="0" collapsed="false">
      <c r="B210" s="232"/>
      <c r="C210" s="233"/>
      <c r="D210" s="221" t="s">
        <v>193</v>
      </c>
      <c r="E210" s="234"/>
      <c r="F210" s="235" t="s">
        <v>779</v>
      </c>
      <c r="G210" s="233"/>
      <c r="H210" s="234"/>
      <c r="I210" s="236"/>
      <c r="J210" s="233"/>
      <c r="K210" s="233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93</v>
      </c>
      <c r="AU210" s="241" t="s">
        <v>80</v>
      </c>
      <c r="AV210" s="231" t="s">
        <v>75</v>
      </c>
      <c r="AW210" s="231" t="s">
        <v>32</v>
      </c>
      <c r="AX210" s="231" t="s">
        <v>70</v>
      </c>
      <c r="AY210" s="241" t="s">
        <v>113</v>
      </c>
    </row>
    <row r="211" s="218" customFormat="true" ht="12.8" hidden="false" customHeight="false" outlineLevel="0" collapsed="false">
      <c r="B211" s="219"/>
      <c r="C211" s="220"/>
      <c r="D211" s="221" t="s">
        <v>193</v>
      </c>
      <c r="E211" s="222"/>
      <c r="F211" s="223" t="s">
        <v>780</v>
      </c>
      <c r="G211" s="220"/>
      <c r="H211" s="224" t="n">
        <v>0.011</v>
      </c>
      <c r="I211" s="225"/>
      <c r="J211" s="220"/>
      <c r="K211" s="220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93</v>
      </c>
      <c r="AU211" s="230" t="s">
        <v>80</v>
      </c>
      <c r="AV211" s="218" t="s">
        <v>80</v>
      </c>
      <c r="AW211" s="218" t="s">
        <v>32</v>
      </c>
      <c r="AX211" s="218" t="s">
        <v>70</v>
      </c>
      <c r="AY211" s="230" t="s">
        <v>113</v>
      </c>
    </row>
    <row r="212" s="231" customFormat="true" ht="12.8" hidden="false" customHeight="false" outlineLevel="0" collapsed="false">
      <c r="B212" s="232"/>
      <c r="C212" s="233"/>
      <c r="D212" s="221" t="s">
        <v>193</v>
      </c>
      <c r="E212" s="234"/>
      <c r="F212" s="235" t="s">
        <v>853</v>
      </c>
      <c r="G212" s="233"/>
      <c r="H212" s="234"/>
      <c r="I212" s="236"/>
      <c r="J212" s="233"/>
      <c r="K212" s="233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93</v>
      </c>
      <c r="AU212" s="241" t="s">
        <v>80</v>
      </c>
      <c r="AV212" s="231" t="s">
        <v>75</v>
      </c>
      <c r="AW212" s="231" t="s">
        <v>32</v>
      </c>
      <c r="AX212" s="231" t="s">
        <v>70</v>
      </c>
      <c r="AY212" s="241" t="s">
        <v>113</v>
      </c>
    </row>
    <row r="213" s="218" customFormat="true" ht="12.8" hidden="false" customHeight="false" outlineLevel="0" collapsed="false">
      <c r="B213" s="219"/>
      <c r="C213" s="220"/>
      <c r="D213" s="221" t="s">
        <v>193</v>
      </c>
      <c r="E213" s="222"/>
      <c r="F213" s="223" t="s">
        <v>854</v>
      </c>
      <c r="G213" s="220"/>
      <c r="H213" s="224" t="n">
        <v>0.002</v>
      </c>
      <c r="I213" s="225"/>
      <c r="J213" s="220"/>
      <c r="K213" s="220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93</v>
      </c>
      <c r="AU213" s="230" t="s">
        <v>80</v>
      </c>
      <c r="AV213" s="218" t="s">
        <v>80</v>
      </c>
      <c r="AW213" s="218" t="s">
        <v>32</v>
      </c>
      <c r="AX213" s="218" t="s">
        <v>70</v>
      </c>
      <c r="AY213" s="230" t="s">
        <v>113</v>
      </c>
    </row>
    <row r="214" s="242" customFormat="true" ht="12.8" hidden="false" customHeight="false" outlineLevel="0" collapsed="false">
      <c r="B214" s="243"/>
      <c r="C214" s="244"/>
      <c r="D214" s="221" t="s">
        <v>193</v>
      </c>
      <c r="E214" s="245"/>
      <c r="F214" s="246" t="s">
        <v>204</v>
      </c>
      <c r="G214" s="244"/>
      <c r="H214" s="247" t="n">
        <v>0.013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93</v>
      </c>
      <c r="AU214" s="253" t="s">
        <v>80</v>
      </c>
      <c r="AV214" s="242" t="s">
        <v>116</v>
      </c>
      <c r="AW214" s="242" t="s">
        <v>32</v>
      </c>
      <c r="AX214" s="242" t="s">
        <v>75</v>
      </c>
      <c r="AY214" s="253" t="s">
        <v>113</v>
      </c>
    </row>
    <row r="215" s="31" customFormat="true" ht="21.75" hidden="false" customHeight="true" outlineLevel="0" collapsed="false">
      <c r="A215" s="24"/>
      <c r="B215" s="25"/>
      <c r="C215" s="194" t="s">
        <v>246</v>
      </c>
      <c r="D215" s="194" t="s">
        <v>117</v>
      </c>
      <c r="E215" s="195" t="s">
        <v>855</v>
      </c>
      <c r="F215" s="196" t="s">
        <v>856</v>
      </c>
      <c r="G215" s="197" t="s">
        <v>181</v>
      </c>
      <c r="H215" s="198" t="n">
        <v>14.4</v>
      </c>
      <c r="I215" s="199"/>
      <c r="J215" s="200" t="n">
        <f aca="false">ROUND(I215*H215,2)</f>
        <v>0</v>
      </c>
      <c r="K215" s="196" t="s">
        <v>121</v>
      </c>
      <c r="L215" s="30"/>
      <c r="M215" s="201"/>
      <c r="N215" s="202" t="s">
        <v>41</v>
      </c>
      <c r="O215" s="67"/>
      <c r="P215" s="203" t="n">
        <f aca="false">O215*H215</f>
        <v>0</v>
      </c>
      <c r="Q215" s="203" t="n">
        <v>0</v>
      </c>
      <c r="R215" s="203" t="n">
        <f aca="false">Q215*H215</f>
        <v>0</v>
      </c>
      <c r="S215" s="203" t="n">
        <v>0</v>
      </c>
      <c r="T215" s="20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5" t="s">
        <v>116</v>
      </c>
      <c r="AT215" s="205" t="s">
        <v>117</v>
      </c>
      <c r="AU215" s="205" t="s">
        <v>80</v>
      </c>
      <c r="AY215" s="3" t="s">
        <v>113</v>
      </c>
      <c r="BE215" s="206" t="n">
        <f aca="false">IF(N215="základní",J215,0)</f>
        <v>0</v>
      </c>
      <c r="BF215" s="206" t="n">
        <f aca="false">IF(N215="snížená",J215,0)</f>
        <v>0</v>
      </c>
      <c r="BG215" s="206" t="n">
        <f aca="false">IF(N215="zákl. přenesená",J215,0)</f>
        <v>0</v>
      </c>
      <c r="BH215" s="206" t="n">
        <f aca="false">IF(N215="sníž. přenesená",J215,0)</f>
        <v>0</v>
      </c>
      <c r="BI215" s="206" t="n">
        <f aca="false">IF(N215="nulová",J215,0)</f>
        <v>0</v>
      </c>
      <c r="BJ215" s="3" t="s">
        <v>75</v>
      </c>
      <c r="BK215" s="206" t="n">
        <f aca="false">ROUND(I215*H215,2)</f>
        <v>0</v>
      </c>
      <c r="BL215" s="3" t="s">
        <v>116</v>
      </c>
      <c r="BM215" s="205" t="s">
        <v>857</v>
      </c>
    </row>
    <row r="216" s="31" customFormat="true" ht="12.8" hidden="false" customHeight="false" outlineLevel="0" collapsed="false">
      <c r="A216" s="24"/>
      <c r="B216" s="25"/>
      <c r="C216" s="26"/>
      <c r="D216" s="207" t="s">
        <v>124</v>
      </c>
      <c r="E216" s="26"/>
      <c r="F216" s="208" t="s">
        <v>858</v>
      </c>
      <c r="G216" s="26"/>
      <c r="H216" s="26"/>
      <c r="I216" s="209"/>
      <c r="J216" s="26"/>
      <c r="K216" s="26"/>
      <c r="L216" s="30"/>
      <c r="M216" s="210"/>
      <c r="N216" s="211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4</v>
      </c>
      <c r="AU216" s="3" t="s">
        <v>80</v>
      </c>
    </row>
    <row r="217" s="31" customFormat="true" ht="24.15" hidden="false" customHeight="true" outlineLevel="0" collapsed="false">
      <c r="A217" s="24"/>
      <c r="B217" s="25"/>
      <c r="C217" s="254" t="s">
        <v>253</v>
      </c>
      <c r="D217" s="254" t="s">
        <v>247</v>
      </c>
      <c r="E217" s="255" t="s">
        <v>859</v>
      </c>
      <c r="F217" s="256" t="s">
        <v>860</v>
      </c>
      <c r="G217" s="257" t="s">
        <v>181</v>
      </c>
      <c r="H217" s="258" t="n">
        <v>14.832</v>
      </c>
      <c r="I217" s="259"/>
      <c r="J217" s="260" t="n">
        <f aca="false">ROUND(I217*H217,2)</f>
        <v>0</v>
      </c>
      <c r="K217" s="256"/>
      <c r="L217" s="261"/>
      <c r="M217" s="262"/>
      <c r="N217" s="263" t="s">
        <v>41</v>
      </c>
      <c r="O217" s="67"/>
      <c r="P217" s="203" t="n">
        <f aca="false">O217*H217</f>
        <v>0</v>
      </c>
      <c r="Q217" s="203" t="n">
        <v>0.0121</v>
      </c>
      <c r="R217" s="203" t="n">
        <f aca="false">Q217*H217</f>
        <v>0.1794672</v>
      </c>
      <c r="S217" s="203" t="n">
        <v>0</v>
      </c>
      <c r="T217" s="20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5" t="s">
        <v>220</v>
      </c>
      <c r="AT217" s="205" t="s">
        <v>247</v>
      </c>
      <c r="AU217" s="205" t="s">
        <v>80</v>
      </c>
      <c r="AY217" s="3" t="s">
        <v>113</v>
      </c>
      <c r="BE217" s="206" t="n">
        <f aca="false">IF(N217="základní",J217,0)</f>
        <v>0</v>
      </c>
      <c r="BF217" s="206" t="n">
        <f aca="false">IF(N217="snížená",J217,0)</f>
        <v>0</v>
      </c>
      <c r="BG217" s="206" t="n">
        <f aca="false">IF(N217="zákl. přenesená",J217,0)</f>
        <v>0</v>
      </c>
      <c r="BH217" s="206" t="n">
        <f aca="false">IF(N217="sníž. přenesená",J217,0)</f>
        <v>0</v>
      </c>
      <c r="BI217" s="206" t="n">
        <f aca="false">IF(N217="nulová",J217,0)</f>
        <v>0</v>
      </c>
      <c r="BJ217" s="3" t="s">
        <v>75</v>
      </c>
      <c r="BK217" s="206" t="n">
        <f aca="false">ROUND(I217*H217,2)</f>
        <v>0</v>
      </c>
      <c r="BL217" s="3" t="s">
        <v>116</v>
      </c>
      <c r="BM217" s="205" t="s">
        <v>861</v>
      </c>
    </row>
    <row r="218" s="218" customFormat="true" ht="12.8" hidden="false" customHeight="false" outlineLevel="0" collapsed="false">
      <c r="B218" s="219"/>
      <c r="C218" s="220"/>
      <c r="D218" s="221" t="s">
        <v>193</v>
      </c>
      <c r="E218" s="220"/>
      <c r="F218" s="223" t="s">
        <v>862</v>
      </c>
      <c r="G218" s="220"/>
      <c r="H218" s="224" t="n">
        <v>14.832</v>
      </c>
      <c r="I218" s="225"/>
      <c r="J218" s="220"/>
      <c r="K218" s="220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93</v>
      </c>
      <c r="AU218" s="230" t="s">
        <v>80</v>
      </c>
      <c r="AV218" s="218" t="s">
        <v>80</v>
      </c>
      <c r="AW218" s="218" t="s">
        <v>4</v>
      </c>
      <c r="AX218" s="218" t="s">
        <v>75</v>
      </c>
      <c r="AY218" s="230" t="s">
        <v>113</v>
      </c>
    </row>
    <row r="219" s="177" customFormat="true" ht="22.8" hidden="false" customHeight="true" outlineLevel="0" collapsed="false">
      <c r="B219" s="178"/>
      <c r="C219" s="179"/>
      <c r="D219" s="180" t="s">
        <v>69</v>
      </c>
      <c r="E219" s="192" t="s">
        <v>195</v>
      </c>
      <c r="F219" s="192" t="s">
        <v>341</v>
      </c>
      <c r="G219" s="179"/>
      <c r="H219" s="179"/>
      <c r="I219" s="182"/>
      <c r="J219" s="193" t="n">
        <f aca="false">BK219</f>
        <v>0</v>
      </c>
      <c r="K219" s="179"/>
      <c r="L219" s="184"/>
      <c r="M219" s="185"/>
      <c r="N219" s="186"/>
      <c r="O219" s="186"/>
      <c r="P219" s="187" t="n">
        <f aca="false">P220+SUM(P221:P240)</f>
        <v>0</v>
      </c>
      <c r="Q219" s="186"/>
      <c r="R219" s="187" t="n">
        <f aca="false">R220+SUM(R221:R240)</f>
        <v>0.7015266</v>
      </c>
      <c r="S219" s="186"/>
      <c r="T219" s="188" t="n">
        <f aca="false">T220+SUM(T221:T240)</f>
        <v>0</v>
      </c>
      <c r="AR219" s="189" t="s">
        <v>75</v>
      </c>
      <c r="AT219" s="190" t="s">
        <v>69</v>
      </c>
      <c r="AU219" s="190" t="s">
        <v>75</v>
      </c>
      <c r="AY219" s="189" t="s">
        <v>113</v>
      </c>
      <c r="BK219" s="191" t="n">
        <f aca="false">BK220+SUM(BK221:BK240)</f>
        <v>0</v>
      </c>
    </row>
    <row r="220" s="31" customFormat="true" ht="24.15" hidden="false" customHeight="true" outlineLevel="0" collapsed="false">
      <c r="A220" s="24"/>
      <c r="B220" s="25"/>
      <c r="C220" s="194" t="s">
        <v>258</v>
      </c>
      <c r="D220" s="194" t="s">
        <v>117</v>
      </c>
      <c r="E220" s="195" t="s">
        <v>863</v>
      </c>
      <c r="F220" s="196" t="s">
        <v>864</v>
      </c>
      <c r="G220" s="197" t="s">
        <v>181</v>
      </c>
      <c r="H220" s="198" t="n">
        <v>25.33</v>
      </c>
      <c r="I220" s="199"/>
      <c r="J220" s="200" t="n">
        <f aca="false">ROUND(I220*H220,2)</f>
        <v>0</v>
      </c>
      <c r="K220" s="196"/>
      <c r="L220" s="30"/>
      <c r="M220" s="201"/>
      <c r="N220" s="202" t="s">
        <v>41</v>
      </c>
      <c r="O220" s="67"/>
      <c r="P220" s="203" t="n">
        <f aca="false">O220*H220</f>
        <v>0</v>
      </c>
      <c r="Q220" s="203" t="n">
        <v>0.01838</v>
      </c>
      <c r="R220" s="203" t="n">
        <f aca="false">Q220*H220</f>
        <v>0.4655654</v>
      </c>
      <c r="S220" s="203" t="n">
        <v>0</v>
      </c>
      <c r="T220" s="20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5" t="s">
        <v>116</v>
      </c>
      <c r="AT220" s="205" t="s">
        <v>117</v>
      </c>
      <c r="AU220" s="205" t="s">
        <v>80</v>
      </c>
      <c r="AY220" s="3" t="s">
        <v>113</v>
      </c>
      <c r="BE220" s="206" t="n">
        <f aca="false">IF(N220="základní",J220,0)</f>
        <v>0</v>
      </c>
      <c r="BF220" s="206" t="n">
        <f aca="false">IF(N220="snížená",J220,0)</f>
        <v>0</v>
      </c>
      <c r="BG220" s="206" t="n">
        <f aca="false">IF(N220="zákl. přenesená",J220,0)</f>
        <v>0</v>
      </c>
      <c r="BH220" s="206" t="n">
        <f aca="false">IF(N220="sníž. přenesená",J220,0)</f>
        <v>0</v>
      </c>
      <c r="BI220" s="206" t="n">
        <f aca="false">IF(N220="nulová",J220,0)</f>
        <v>0</v>
      </c>
      <c r="BJ220" s="3" t="s">
        <v>75</v>
      </c>
      <c r="BK220" s="206" t="n">
        <f aca="false">ROUND(I220*H220,2)</f>
        <v>0</v>
      </c>
      <c r="BL220" s="3" t="s">
        <v>116</v>
      </c>
      <c r="BM220" s="205" t="s">
        <v>865</v>
      </c>
    </row>
    <row r="221" s="218" customFormat="true" ht="12.8" hidden="false" customHeight="false" outlineLevel="0" collapsed="false">
      <c r="B221" s="219"/>
      <c r="C221" s="220"/>
      <c r="D221" s="221" t="s">
        <v>193</v>
      </c>
      <c r="E221" s="222"/>
      <c r="F221" s="223" t="s">
        <v>866</v>
      </c>
      <c r="G221" s="220"/>
      <c r="H221" s="224" t="n">
        <v>16.875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93</v>
      </c>
      <c r="AU221" s="230" t="s">
        <v>80</v>
      </c>
      <c r="AV221" s="218" t="s">
        <v>80</v>
      </c>
      <c r="AW221" s="218" t="s">
        <v>32</v>
      </c>
      <c r="AX221" s="218" t="s">
        <v>70</v>
      </c>
      <c r="AY221" s="230" t="s">
        <v>113</v>
      </c>
    </row>
    <row r="222" s="218" customFormat="true" ht="12.8" hidden="false" customHeight="false" outlineLevel="0" collapsed="false">
      <c r="B222" s="219"/>
      <c r="C222" s="220"/>
      <c r="D222" s="221" t="s">
        <v>193</v>
      </c>
      <c r="E222" s="222"/>
      <c r="F222" s="223" t="s">
        <v>867</v>
      </c>
      <c r="G222" s="220"/>
      <c r="H222" s="224" t="n">
        <v>6.3</v>
      </c>
      <c r="I222" s="225"/>
      <c r="J222" s="220"/>
      <c r="K222" s="220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93</v>
      </c>
      <c r="AU222" s="230" t="s">
        <v>80</v>
      </c>
      <c r="AV222" s="218" t="s">
        <v>80</v>
      </c>
      <c r="AW222" s="218" t="s">
        <v>32</v>
      </c>
      <c r="AX222" s="218" t="s">
        <v>70</v>
      </c>
      <c r="AY222" s="230" t="s">
        <v>113</v>
      </c>
    </row>
    <row r="223" s="218" customFormat="true" ht="12.8" hidden="false" customHeight="false" outlineLevel="0" collapsed="false">
      <c r="B223" s="219"/>
      <c r="C223" s="220"/>
      <c r="D223" s="221" t="s">
        <v>193</v>
      </c>
      <c r="E223" s="222"/>
      <c r="F223" s="223" t="s">
        <v>868</v>
      </c>
      <c r="G223" s="220"/>
      <c r="H223" s="224" t="n">
        <v>2.155</v>
      </c>
      <c r="I223" s="225"/>
      <c r="J223" s="220"/>
      <c r="K223" s="220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93</v>
      </c>
      <c r="AU223" s="230" t="s">
        <v>80</v>
      </c>
      <c r="AV223" s="218" t="s">
        <v>80</v>
      </c>
      <c r="AW223" s="218" t="s">
        <v>32</v>
      </c>
      <c r="AX223" s="218" t="s">
        <v>70</v>
      </c>
      <c r="AY223" s="230" t="s">
        <v>113</v>
      </c>
    </row>
    <row r="224" s="242" customFormat="true" ht="12.8" hidden="false" customHeight="false" outlineLevel="0" collapsed="false">
      <c r="B224" s="243"/>
      <c r="C224" s="244"/>
      <c r="D224" s="221" t="s">
        <v>193</v>
      </c>
      <c r="E224" s="245"/>
      <c r="F224" s="246" t="s">
        <v>204</v>
      </c>
      <c r="G224" s="244"/>
      <c r="H224" s="247" t="n">
        <v>25.33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93</v>
      </c>
      <c r="AU224" s="253" t="s">
        <v>80</v>
      </c>
      <c r="AV224" s="242" t="s">
        <v>116</v>
      </c>
      <c r="AW224" s="242" t="s">
        <v>32</v>
      </c>
      <c r="AX224" s="242" t="s">
        <v>75</v>
      </c>
      <c r="AY224" s="253" t="s">
        <v>113</v>
      </c>
    </row>
    <row r="225" s="31" customFormat="true" ht="16.5" hidden="false" customHeight="true" outlineLevel="0" collapsed="false">
      <c r="A225" s="24"/>
      <c r="B225" s="25"/>
      <c r="C225" s="194" t="s">
        <v>263</v>
      </c>
      <c r="D225" s="194" t="s">
        <v>117</v>
      </c>
      <c r="E225" s="195" t="s">
        <v>869</v>
      </c>
      <c r="F225" s="196" t="s">
        <v>870</v>
      </c>
      <c r="G225" s="197" t="s">
        <v>181</v>
      </c>
      <c r="H225" s="198" t="n">
        <v>65.454</v>
      </c>
      <c r="I225" s="199"/>
      <c r="J225" s="200" t="n">
        <f aca="false">ROUND(I225*H225,2)</f>
        <v>0</v>
      </c>
      <c r="K225" s="196"/>
      <c r="L225" s="30"/>
      <c r="M225" s="201"/>
      <c r="N225" s="202" t="s">
        <v>41</v>
      </c>
      <c r="O225" s="67"/>
      <c r="P225" s="203" t="n">
        <f aca="false">O225*H225</f>
        <v>0</v>
      </c>
      <c r="Q225" s="203" t="n">
        <v>0.0028</v>
      </c>
      <c r="R225" s="203" t="n">
        <f aca="false">Q225*H225</f>
        <v>0.1832712</v>
      </c>
      <c r="S225" s="203" t="n">
        <v>0</v>
      </c>
      <c r="T225" s="20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5" t="s">
        <v>116</v>
      </c>
      <c r="AT225" s="205" t="s">
        <v>117</v>
      </c>
      <c r="AU225" s="205" t="s">
        <v>80</v>
      </c>
      <c r="AY225" s="3" t="s">
        <v>113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3" t="s">
        <v>75</v>
      </c>
      <c r="BK225" s="206" t="n">
        <f aca="false">ROUND(I225*H225,2)</f>
        <v>0</v>
      </c>
      <c r="BL225" s="3" t="s">
        <v>116</v>
      </c>
      <c r="BM225" s="205" t="s">
        <v>871</v>
      </c>
    </row>
    <row r="226" s="218" customFormat="true" ht="12.8" hidden="false" customHeight="false" outlineLevel="0" collapsed="false">
      <c r="B226" s="219"/>
      <c r="C226" s="220"/>
      <c r="D226" s="221" t="s">
        <v>193</v>
      </c>
      <c r="E226" s="222"/>
      <c r="F226" s="223" t="s">
        <v>872</v>
      </c>
      <c r="G226" s="220"/>
      <c r="H226" s="224" t="n">
        <v>94.044</v>
      </c>
      <c r="I226" s="225"/>
      <c r="J226" s="220"/>
      <c r="K226" s="220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93</v>
      </c>
      <c r="AU226" s="230" t="s">
        <v>80</v>
      </c>
      <c r="AV226" s="218" t="s">
        <v>80</v>
      </c>
      <c r="AW226" s="218" t="s">
        <v>32</v>
      </c>
      <c r="AX226" s="218" t="s">
        <v>70</v>
      </c>
      <c r="AY226" s="230" t="s">
        <v>113</v>
      </c>
    </row>
    <row r="227" s="218" customFormat="true" ht="12.8" hidden="false" customHeight="false" outlineLevel="0" collapsed="false">
      <c r="B227" s="219"/>
      <c r="C227" s="220"/>
      <c r="D227" s="221" t="s">
        <v>193</v>
      </c>
      <c r="E227" s="222"/>
      <c r="F227" s="223" t="s">
        <v>873</v>
      </c>
      <c r="G227" s="220"/>
      <c r="H227" s="224" t="n">
        <v>-13.6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93</v>
      </c>
      <c r="AU227" s="230" t="s">
        <v>80</v>
      </c>
      <c r="AV227" s="218" t="s">
        <v>80</v>
      </c>
      <c r="AW227" s="218" t="s">
        <v>32</v>
      </c>
      <c r="AX227" s="218" t="s">
        <v>70</v>
      </c>
      <c r="AY227" s="230" t="s">
        <v>113</v>
      </c>
    </row>
    <row r="228" s="218" customFormat="true" ht="12.8" hidden="false" customHeight="false" outlineLevel="0" collapsed="false">
      <c r="B228" s="219"/>
      <c r="C228" s="220"/>
      <c r="D228" s="221" t="s">
        <v>193</v>
      </c>
      <c r="E228" s="222"/>
      <c r="F228" s="223" t="s">
        <v>874</v>
      </c>
      <c r="G228" s="220"/>
      <c r="H228" s="224" t="n">
        <v>-4.76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93</v>
      </c>
      <c r="AU228" s="230" t="s">
        <v>80</v>
      </c>
      <c r="AV228" s="218" t="s">
        <v>80</v>
      </c>
      <c r="AW228" s="218" t="s">
        <v>32</v>
      </c>
      <c r="AX228" s="218" t="s">
        <v>70</v>
      </c>
      <c r="AY228" s="230" t="s">
        <v>113</v>
      </c>
    </row>
    <row r="229" s="218" customFormat="true" ht="12.8" hidden="false" customHeight="false" outlineLevel="0" collapsed="false">
      <c r="B229" s="219"/>
      <c r="C229" s="220"/>
      <c r="D229" s="221" t="s">
        <v>193</v>
      </c>
      <c r="E229" s="222"/>
      <c r="F229" s="223" t="s">
        <v>875</v>
      </c>
      <c r="G229" s="220"/>
      <c r="H229" s="224" t="n">
        <v>-3.2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93</v>
      </c>
      <c r="AU229" s="230" t="s">
        <v>80</v>
      </c>
      <c r="AV229" s="218" t="s">
        <v>80</v>
      </c>
      <c r="AW229" s="218" t="s">
        <v>32</v>
      </c>
      <c r="AX229" s="218" t="s">
        <v>70</v>
      </c>
      <c r="AY229" s="230" t="s">
        <v>113</v>
      </c>
    </row>
    <row r="230" s="218" customFormat="true" ht="12.8" hidden="false" customHeight="false" outlineLevel="0" collapsed="false">
      <c r="B230" s="219"/>
      <c r="C230" s="220"/>
      <c r="D230" s="221" t="s">
        <v>193</v>
      </c>
      <c r="E230" s="222"/>
      <c r="F230" s="223" t="s">
        <v>876</v>
      </c>
      <c r="G230" s="220"/>
      <c r="H230" s="224" t="n">
        <v>-7.03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93</v>
      </c>
      <c r="AU230" s="230" t="s">
        <v>80</v>
      </c>
      <c r="AV230" s="218" t="s">
        <v>80</v>
      </c>
      <c r="AW230" s="218" t="s">
        <v>32</v>
      </c>
      <c r="AX230" s="218" t="s">
        <v>70</v>
      </c>
      <c r="AY230" s="230" t="s">
        <v>113</v>
      </c>
    </row>
    <row r="231" s="242" customFormat="true" ht="12.8" hidden="false" customHeight="false" outlineLevel="0" collapsed="false">
      <c r="B231" s="243"/>
      <c r="C231" s="244"/>
      <c r="D231" s="221" t="s">
        <v>193</v>
      </c>
      <c r="E231" s="245"/>
      <c r="F231" s="246" t="s">
        <v>204</v>
      </c>
      <c r="G231" s="244"/>
      <c r="H231" s="247" t="n">
        <v>65.454</v>
      </c>
      <c r="I231" s="248"/>
      <c r="J231" s="244"/>
      <c r="K231" s="244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93</v>
      </c>
      <c r="AU231" s="253" t="s">
        <v>80</v>
      </c>
      <c r="AV231" s="242" t="s">
        <v>116</v>
      </c>
      <c r="AW231" s="242" t="s">
        <v>32</v>
      </c>
      <c r="AX231" s="242" t="s">
        <v>75</v>
      </c>
      <c r="AY231" s="253" t="s">
        <v>113</v>
      </c>
    </row>
    <row r="232" s="31" customFormat="true" ht="24.15" hidden="false" customHeight="true" outlineLevel="0" collapsed="false">
      <c r="A232" s="24"/>
      <c r="B232" s="25"/>
      <c r="C232" s="194" t="s">
        <v>269</v>
      </c>
      <c r="D232" s="194" t="s">
        <v>117</v>
      </c>
      <c r="E232" s="195" t="s">
        <v>877</v>
      </c>
      <c r="F232" s="196" t="s">
        <v>878</v>
      </c>
      <c r="G232" s="197" t="s">
        <v>172</v>
      </c>
      <c r="H232" s="198" t="n">
        <v>1</v>
      </c>
      <c r="I232" s="199"/>
      <c r="J232" s="200" t="n">
        <f aca="false">ROUND(I232*H232,2)</f>
        <v>0</v>
      </c>
      <c r="K232" s="196" t="s">
        <v>121</v>
      </c>
      <c r="L232" s="30"/>
      <c r="M232" s="201"/>
      <c r="N232" s="202" t="s">
        <v>41</v>
      </c>
      <c r="O232" s="67"/>
      <c r="P232" s="203" t="n">
        <f aca="false">O232*H232</f>
        <v>0</v>
      </c>
      <c r="Q232" s="203" t="n">
        <v>0.01334</v>
      </c>
      <c r="R232" s="203" t="n">
        <f aca="false">Q232*H232</f>
        <v>0.01334</v>
      </c>
      <c r="S232" s="203" t="n">
        <v>0</v>
      </c>
      <c r="T232" s="20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5" t="s">
        <v>116</v>
      </c>
      <c r="AT232" s="205" t="s">
        <v>117</v>
      </c>
      <c r="AU232" s="205" t="s">
        <v>80</v>
      </c>
      <c r="AY232" s="3" t="s">
        <v>113</v>
      </c>
      <c r="BE232" s="206" t="n">
        <f aca="false">IF(N232="základní",J232,0)</f>
        <v>0</v>
      </c>
      <c r="BF232" s="206" t="n">
        <f aca="false">IF(N232="snížená",J232,0)</f>
        <v>0</v>
      </c>
      <c r="BG232" s="206" t="n">
        <f aca="false">IF(N232="zákl. přenesená",J232,0)</f>
        <v>0</v>
      </c>
      <c r="BH232" s="206" t="n">
        <f aca="false">IF(N232="sníž. přenesená",J232,0)</f>
        <v>0</v>
      </c>
      <c r="BI232" s="206" t="n">
        <f aca="false">IF(N232="nulová",J232,0)</f>
        <v>0</v>
      </c>
      <c r="BJ232" s="3" t="s">
        <v>75</v>
      </c>
      <c r="BK232" s="206" t="n">
        <f aca="false">ROUND(I232*H232,2)</f>
        <v>0</v>
      </c>
      <c r="BL232" s="3" t="s">
        <v>116</v>
      </c>
      <c r="BM232" s="205" t="s">
        <v>879</v>
      </c>
    </row>
    <row r="233" s="31" customFormat="true" ht="12.8" hidden="false" customHeight="false" outlineLevel="0" collapsed="false">
      <c r="A233" s="24"/>
      <c r="B233" s="25"/>
      <c r="C233" s="26"/>
      <c r="D233" s="207" t="s">
        <v>124</v>
      </c>
      <c r="E233" s="26"/>
      <c r="F233" s="208" t="s">
        <v>880</v>
      </c>
      <c r="G233" s="26"/>
      <c r="H233" s="26"/>
      <c r="I233" s="209"/>
      <c r="J233" s="26"/>
      <c r="K233" s="26"/>
      <c r="L233" s="30"/>
      <c r="M233" s="210"/>
      <c r="N233" s="211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4</v>
      </c>
      <c r="AU233" s="3" t="s">
        <v>80</v>
      </c>
    </row>
    <row r="234" s="31" customFormat="true" ht="16.5" hidden="false" customHeight="true" outlineLevel="0" collapsed="false">
      <c r="A234" s="24"/>
      <c r="B234" s="25"/>
      <c r="C234" s="254" t="s">
        <v>278</v>
      </c>
      <c r="D234" s="254" t="s">
        <v>247</v>
      </c>
      <c r="E234" s="255" t="s">
        <v>881</v>
      </c>
      <c r="F234" s="256" t="s">
        <v>882</v>
      </c>
      <c r="G234" s="257" t="s">
        <v>172</v>
      </c>
      <c r="H234" s="258" t="n">
        <v>1</v>
      </c>
      <c r="I234" s="259"/>
      <c r="J234" s="260" t="n">
        <f aca="false">ROUND(I234*H234,2)</f>
        <v>0</v>
      </c>
      <c r="K234" s="256" t="s">
        <v>121</v>
      </c>
      <c r="L234" s="261"/>
      <c r="M234" s="262"/>
      <c r="N234" s="263" t="s">
        <v>41</v>
      </c>
      <c r="O234" s="67"/>
      <c r="P234" s="203" t="n">
        <f aca="false">O234*H234</f>
        <v>0</v>
      </c>
      <c r="Q234" s="203" t="n">
        <v>0.02</v>
      </c>
      <c r="R234" s="203" t="n">
        <f aca="false">Q234*H234</f>
        <v>0.02</v>
      </c>
      <c r="S234" s="203" t="n">
        <v>0</v>
      </c>
      <c r="T234" s="20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5" t="s">
        <v>220</v>
      </c>
      <c r="AT234" s="205" t="s">
        <v>247</v>
      </c>
      <c r="AU234" s="205" t="s">
        <v>80</v>
      </c>
      <c r="AY234" s="3" t="s">
        <v>113</v>
      </c>
      <c r="BE234" s="206" t="n">
        <f aca="false">IF(N234="základní",J234,0)</f>
        <v>0</v>
      </c>
      <c r="BF234" s="206" t="n">
        <f aca="false">IF(N234="snížená",J234,0)</f>
        <v>0</v>
      </c>
      <c r="BG234" s="206" t="n">
        <f aca="false">IF(N234="zákl. přenesená",J234,0)</f>
        <v>0</v>
      </c>
      <c r="BH234" s="206" t="n">
        <f aca="false">IF(N234="sníž. přenesená",J234,0)</f>
        <v>0</v>
      </c>
      <c r="BI234" s="206" t="n">
        <f aca="false">IF(N234="nulová",J234,0)</f>
        <v>0</v>
      </c>
      <c r="BJ234" s="3" t="s">
        <v>75</v>
      </c>
      <c r="BK234" s="206" t="n">
        <f aca="false">ROUND(I234*H234,2)</f>
        <v>0</v>
      </c>
      <c r="BL234" s="3" t="s">
        <v>116</v>
      </c>
      <c r="BM234" s="205" t="s">
        <v>883</v>
      </c>
    </row>
    <row r="235" s="31" customFormat="true" ht="24.15" hidden="false" customHeight="true" outlineLevel="0" collapsed="false">
      <c r="A235" s="24"/>
      <c r="B235" s="25"/>
      <c r="C235" s="194" t="s">
        <v>454</v>
      </c>
      <c r="D235" s="194" t="s">
        <v>117</v>
      </c>
      <c r="E235" s="195" t="s">
        <v>884</v>
      </c>
      <c r="F235" s="196" t="s">
        <v>885</v>
      </c>
      <c r="G235" s="197" t="s">
        <v>172</v>
      </c>
      <c r="H235" s="198" t="n">
        <v>1</v>
      </c>
      <c r="I235" s="199"/>
      <c r="J235" s="200" t="n">
        <f aca="false">ROUND(I235*H235,2)</f>
        <v>0</v>
      </c>
      <c r="K235" s="196" t="s">
        <v>121</v>
      </c>
      <c r="L235" s="30"/>
      <c r="M235" s="201"/>
      <c r="N235" s="202" t="s">
        <v>41</v>
      </c>
      <c r="O235" s="67"/>
      <c r="P235" s="203" t="n">
        <f aca="false">O235*H235</f>
        <v>0</v>
      </c>
      <c r="Q235" s="203" t="n">
        <v>0</v>
      </c>
      <c r="R235" s="203" t="n">
        <f aca="false">Q235*H235</f>
        <v>0</v>
      </c>
      <c r="S235" s="203" t="n">
        <v>0</v>
      </c>
      <c r="T235" s="20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5" t="s">
        <v>116</v>
      </c>
      <c r="AT235" s="205" t="s">
        <v>117</v>
      </c>
      <c r="AU235" s="205" t="s">
        <v>80</v>
      </c>
      <c r="AY235" s="3" t="s">
        <v>113</v>
      </c>
      <c r="BE235" s="206" t="n">
        <f aca="false">IF(N235="základní",J235,0)</f>
        <v>0</v>
      </c>
      <c r="BF235" s="206" t="n">
        <f aca="false">IF(N235="snížená",J235,0)</f>
        <v>0</v>
      </c>
      <c r="BG235" s="206" t="n">
        <f aca="false">IF(N235="zákl. přenesená",J235,0)</f>
        <v>0</v>
      </c>
      <c r="BH235" s="206" t="n">
        <f aca="false">IF(N235="sníž. přenesená",J235,0)</f>
        <v>0</v>
      </c>
      <c r="BI235" s="206" t="n">
        <f aca="false">IF(N235="nulová",J235,0)</f>
        <v>0</v>
      </c>
      <c r="BJ235" s="3" t="s">
        <v>75</v>
      </c>
      <c r="BK235" s="206" t="n">
        <f aca="false">ROUND(I235*H235,2)</f>
        <v>0</v>
      </c>
      <c r="BL235" s="3" t="s">
        <v>116</v>
      </c>
      <c r="BM235" s="205" t="s">
        <v>886</v>
      </c>
    </row>
    <row r="236" s="31" customFormat="true" ht="12.8" hidden="false" customHeight="false" outlineLevel="0" collapsed="false">
      <c r="A236" s="24"/>
      <c r="B236" s="25"/>
      <c r="C236" s="26"/>
      <c r="D236" s="207" t="s">
        <v>124</v>
      </c>
      <c r="E236" s="26"/>
      <c r="F236" s="208" t="s">
        <v>887</v>
      </c>
      <c r="G236" s="26"/>
      <c r="H236" s="26"/>
      <c r="I236" s="209"/>
      <c r="J236" s="26"/>
      <c r="K236" s="26"/>
      <c r="L236" s="30"/>
      <c r="M236" s="210"/>
      <c r="N236" s="211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4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254" t="s">
        <v>459</v>
      </c>
      <c r="D237" s="254" t="s">
        <v>247</v>
      </c>
      <c r="E237" s="255" t="s">
        <v>888</v>
      </c>
      <c r="F237" s="256" t="s">
        <v>889</v>
      </c>
      <c r="G237" s="257" t="s">
        <v>172</v>
      </c>
      <c r="H237" s="258" t="n">
        <v>1</v>
      </c>
      <c r="I237" s="259"/>
      <c r="J237" s="260" t="n">
        <f aca="false">ROUND(I237*H237,2)</f>
        <v>0</v>
      </c>
      <c r="K237" s="256" t="s">
        <v>121</v>
      </c>
      <c r="L237" s="261"/>
      <c r="M237" s="262"/>
      <c r="N237" s="263" t="s">
        <v>41</v>
      </c>
      <c r="O237" s="67"/>
      <c r="P237" s="203" t="n">
        <f aca="false">O237*H237</f>
        <v>0</v>
      </c>
      <c r="Q237" s="203" t="n">
        <v>0.00015</v>
      </c>
      <c r="R237" s="203" t="n">
        <f aca="false">Q237*H237</f>
        <v>0.00015</v>
      </c>
      <c r="S237" s="203" t="n">
        <v>0</v>
      </c>
      <c r="T237" s="20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5" t="s">
        <v>220</v>
      </c>
      <c r="AT237" s="205" t="s">
        <v>247</v>
      </c>
      <c r="AU237" s="205" t="s">
        <v>80</v>
      </c>
      <c r="AY237" s="3" t="s">
        <v>113</v>
      </c>
      <c r="BE237" s="206" t="n">
        <f aca="false">IF(N237="základní",J237,0)</f>
        <v>0</v>
      </c>
      <c r="BF237" s="206" t="n">
        <f aca="false">IF(N237="snížená",J237,0)</f>
        <v>0</v>
      </c>
      <c r="BG237" s="206" t="n">
        <f aca="false">IF(N237="zákl. přenesená",J237,0)</f>
        <v>0</v>
      </c>
      <c r="BH237" s="206" t="n">
        <f aca="false">IF(N237="sníž. přenesená",J237,0)</f>
        <v>0</v>
      </c>
      <c r="BI237" s="206" t="n">
        <f aca="false">IF(N237="nulová",J237,0)</f>
        <v>0</v>
      </c>
      <c r="BJ237" s="3" t="s">
        <v>75</v>
      </c>
      <c r="BK237" s="206" t="n">
        <f aca="false">ROUND(I237*H237,2)</f>
        <v>0</v>
      </c>
      <c r="BL237" s="3" t="s">
        <v>116</v>
      </c>
      <c r="BM237" s="205" t="s">
        <v>890</v>
      </c>
    </row>
    <row r="238" s="31" customFormat="true" ht="16.5" hidden="false" customHeight="true" outlineLevel="0" collapsed="false">
      <c r="A238" s="24"/>
      <c r="B238" s="25"/>
      <c r="C238" s="254" t="s">
        <v>342</v>
      </c>
      <c r="D238" s="254" t="s">
        <v>247</v>
      </c>
      <c r="E238" s="255" t="s">
        <v>891</v>
      </c>
      <c r="F238" s="256" t="s">
        <v>892</v>
      </c>
      <c r="G238" s="257" t="s">
        <v>172</v>
      </c>
      <c r="H238" s="258" t="n">
        <v>1</v>
      </c>
      <c r="I238" s="259"/>
      <c r="J238" s="260" t="n">
        <f aca="false">ROUND(I238*H238,2)</f>
        <v>0</v>
      </c>
      <c r="K238" s="256" t="s">
        <v>121</v>
      </c>
      <c r="L238" s="261"/>
      <c r="M238" s="262"/>
      <c r="N238" s="263" t="s">
        <v>41</v>
      </c>
      <c r="O238" s="67"/>
      <c r="P238" s="203" t="n">
        <f aca="false">O238*H238</f>
        <v>0</v>
      </c>
      <c r="Q238" s="203" t="n">
        <v>0.0022</v>
      </c>
      <c r="R238" s="203" t="n">
        <f aca="false">Q238*H238</f>
        <v>0.0022</v>
      </c>
      <c r="S238" s="203" t="n">
        <v>0</v>
      </c>
      <c r="T238" s="20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5" t="s">
        <v>220</v>
      </c>
      <c r="AT238" s="205" t="s">
        <v>247</v>
      </c>
      <c r="AU238" s="205" t="s">
        <v>80</v>
      </c>
      <c r="AY238" s="3" t="s">
        <v>113</v>
      </c>
      <c r="BE238" s="206" t="n">
        <f aca="false">IF(N238="základní",J238,0)</f>
        <v>0</v>
      </c>
      <c r="BF238" s="206" t="n">
        <f aca="false">IF(N238="snížená",J238,0)</f>
        <v>0</v>
      </c>
      <c r="BG238" s="206" t="n">
        <f aca="false">IF(N238="zákl. přenesená",J238,0)</f>
        <v>0</v>
      </c>
      <c r="BH238" s="206" t="n">
        <f aca="false">IF(N238="sníž. přenesená",J238,0)</f>
        <v>0</v>
      </c>
      <c r="BI238" s="206" t="n">
        <f aca="false">IF(N238="nulová",J238,0)</f>
        <v>0</v>
      </c>
      <c r="BJ238" s="3" t="s">
        <v>75</v>
      </c>
      <c r="BK238" s="206" t="n">
        <f aca="false">ROUND(I238*H238,2)</f>
        <v>0</v>
      </c>
      <c r="BL238" s="3" t="s">
        <v>116</v>
      </c>
      <c r="BM238" s="205" t="s">
        <v>893</v>
      </c>
    </row>
    <row r="239" s="31" customFormat="true" ht="16.5" hidden="false" customHeight="true" outlineLevel="0" collapsed="false">
      <c r="A239" s="24"/>
      <c r="B239" s="25"/>
      <c r="C239" s="254" t="s">
        <v>894</v>
      </c>
      <c r="D239" s="254" t="s">
        <v>247</v>
      </c>
      <c r="E239" s="255" t="s">
        <v>895</v>
      </c>
      <c r="F239" s="256" t="s">
        <v>896</v>
      </c>
      <c r="G239" s="257" t="s">
        <v>172</v>
      </c>
      <c r="H239" s="258" t="n">
        <v>1</v>
      </c>
      <c r="I239" s="259"/>
      <c r="J239" s="260" t="n">
        <f aca="false">ROUND(I239*H239,2)</f>
        <v>0</v>
      </c>
      <c r="K239" s="256"/>
      <c r="L239" s="261"/>
      <c r="M239" s="262"/>
      <c r="N239" s="263" t="s">
        <v>41</v>
      </c>
      <c r="O239" s="67"/>
      <c r="P239" s="203" t="n">
        <f aca="false">O239*H239</f>
        <v>0</v>
      </c>
      <c r="Q239" s="203" t="n">
        <v>0.017</v>
      </c>
      <c r="R239" s="203" t="n">
        <f aca="false">Q239*H239</f>
        <v>0.017</v>
      </c>
      <c r="S239" s="203" t="n">
        <v>0</v>
      </c>
      <c r="T239" s="20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5" t="s">
        <v>220</v>
      </c>
      <c r="AT239" s="205" t="s">
        <v>247</v>
      </c>
      <c r="AU239" s="205" t="s">
        <v>80</v>
      </c>
      <c r="AY239" s="3" t="s">
        <v>113</v>
      </c>
      <c r="BE239" s="206" t="n">
        <f aca="false">IF(N239="základní",J239,0)</f>
        <v>0</v>
      </c>
      <c r="BF239" s="206" t="n">
        <f aca="false">IF(N239="snížená",J239,0)</f>
        <v>0</v>
      </c>
      <c r="BG239" s="206" t="n">
        <f aca="false">IF(N239="zákl. přenesená",J239,0)</f>
        <v>0</v>
      </c>
      <c r="BH239" s="206" t="n">
        <f aca="false">IF(N239="sníž. přenesená",J239,0)</f>
        <v>0</v>
      </c>
      <c r="BI239" s="206" t="n">
        <f aca="false">IF(N239="nulová",J239,0)</f>
        <v>0</v>
      </c>
      <c r="BJ239" s="3" t="s">
        <v>75</v>
      </c>
      <c r="BK239" s="206" t="n">
        <f aca="false">ROUND(I239*H239,2)</f>
        <v>0</v>
      </c>
      <c r="BL239" s="3" t="s">
        <v>116</v>
      </c>
      <c r="BM239" s="205" t="s">
        <v>897</v>
      </c>
    </row>
    <row r="240" s="177" customFormat="true" ht="20.9" hidden="false" customHeight="true" outlineLevel="0" collapsed="false">
      <c r="B240" s="178"/>
      <c r="C240" s="179"/>
      <c r="D240" s="180" t="s">
        <v>69</v>
      </c>
      <c r="E240" s="192" t="s">
        <v>522</v>
      </c>
      <c r="F240" s="192" t="s">
        <v>898</v>
      </c>
      <c r="G240" s="179"/>
      <c r="H240" s="179"/>
      <c r="I240" s="182"/>
      <c r="J240" s="193" t="n">
        <f aca="false">BK240</f>
        <v>0</v>
      </c>
      <c r="K240" s="179"/>
      <c r="L240" s="184"/>
      <c r="M240" s="185"/>
      <c r="N240" s="186"/>
      <c r="O240" s="186"/>
      <c r="P240" s="187" t="n">
        <f aca="false">SUM(P241:P244)</f>
        <v>0</v>
      </c>
      <c r="Q240" s="186"/>
      <c r="R240" s="187" t="n">
        <f aca="false">SUM(R241:R244)</f>
        <v>0</v>
      </c>
      <c r="S240" s="186"/>
      <c r="T240" s="188" t="n">
        <f aca="false">SUM(T241:T244)</f>
        <v>0</v>
      </c>
      <c r="AR240" s="189" t="s">
        <v>75</v>
      </c>
      <c r="AT240" s="190" t="s">
        <v>69</v>
      </c>
      <c r="AU240" s="190" t="s">
        <v>80</v>
      </c>
      <c r="AY240" s="189" t="s">
        <v>113</v>
      </c>
      <c r="BK240" s="191" t="n">
        <f aca="false">SUM(BK241:BK244)</f>
        <v>0</v>
      </c>
    </row>
    <row r="241" s="31" customFormat="true" ht="16.5" hidden="false" customHeight="true" outlineLevel="0" collapsed="false">
      <c r="A241" s="24"/>
      <c r="B241" s="25"/>
      <c r="C241" s="194" t="s">
        <v>7</v>
      </c>
      <c r="D241" s="194" t="s">
        <v>117</v>
      </c>
      <c r="E241" s="195" t="s">
        <v>899</v>
      </c>
      <c r="F241" s="196" t="s">
        <v>900</v>
      </c>
      <c r="G241" s="197" t="s">
        <v>172</v>
      </c>
      <c r="H241" s="198" t="n">
        <v>6</v>
      </c>
      <c r="I241" s="199"/>
      <c r="J241" s="200" t="n">
        <f aca="false">ROUND(I241*H241,2)</f>
        <v>0</v>
      </c>
      <c r="K241" s="196"/>
      <c r="L241" s="30"/>
      <c r="M241" s="201"/>
      <c r="N241" s="202" t="s">
        <v>41</v>
      </c>
      <c r="O241" s="67"/>
      <c r="P241" s="203" t="n">
        <f aca="false">O241*H241</f>
        <v>0</v>
      </c>
      <c r="Q241" s="203" t="n">
        <v>0</v>
      </c>
      <c r="R241" s="203" t="n">
        <f aca="false">Q241*H241</f>
        <v>0</v>
      </c>
      <c r="S241" s="203" t="n">
        <v>0</v>
      </c>
      <c r="T241" s="20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5" t="s">
        <v>116</v>
      </c>
      <c r="AT241" s="205" t="s">
        <v>117</v>
      </c>
      <c r="AU241" s="205" t="s">
        <v>142</v>
      </c>
      <c r="AY241" s="3" t="s">
        <v>113</v>
      </c>
      <c r="BE241" s="206" t="n">
        <f aca="false">IF(N241="základní",J241,0)</f>
        <v>0</v>
      </c>
      <c r="BF241" s="206" t="n">
        <f aca="false">IF(N241="snížená",J241,0)</f>
        <v>0</v>
      </c>
      <c r="BG241" s="206" t="n">
        <f aca="false">IF(N241="zákl. přenesená",J241,0)</f>
        <v>0</v>
      </c>
      <c r="BH241" s="206" t="n">
        <f aca="false">IF(N241="sníž. přenesená",J241,0)</f>
        <v>0</v>
      </c>
      <c r="BI241" s="206" t="n">
        <f aca="false">IF(N241="nulová",J241,0)</f>
        <v>0</v>
      </c>
      <c r="BJ241" s="3" t="s">
        <v>75</v>
      </c>
      <c r="BK241" s="206" t="n">
        <f aca="false">ROUND(I241*H241,2)</f>
        <v>0</v>
      </c>
      <c r="BL241" s="3" t="s">
        <v>116</v>
      </c>
      <c r="BM241" s="205" t="s">
        <v>901</v>
      </c>
    </row>
    <row r="242" s="31" customFormat="true" ht="16.5" hidden="false" customHeight="true" outlineLevel="0" collapsed="false">
      <c r="A242" s="24"/>
      <c r="B242" s="25"/>
      <c r="C242" s="254" t="s">
        <v>292</v>
      </c>
      <c r="D242" s="254" t="s">
        <v>247</v>
      </c>
      <c r="E242" s="255" t="s">
        <v>902</v>
      </c>
      <c r="F242" s="256" t="s">
        <v>903</v>
      </c>
      <c r="G242" s="257" t="s">
        <v>172</v>
      </c>
      <c r="H242" s="258" t="n">
        <v>3</v>
      </c>
      <c r="I242" s="259"/>
      <c r="J242" s="260" t="n">
        <f aca="false">ROUND(I242*H242,2)</f>
        <v>0</v>
      </c>
      <c r="K242" s="256"/>
      <c r="L242" s="261"/>
      <c r="M242" s="262"/>
      <c r="N242" s="263" t="s">
        <v>41</v>
      </c>
      <c r="O242" s="67"/>
      <c r="P242" s="203" t="n">
        <f aca="false">O242*H242</f>
        <v>0</v>
      </c>
      <c r="Q242" s="203" t="n">
        <v>0</v>
      </c>
      <c r="R242" s="203" t="n">
        <f aca="false">Q242*H242</f>
        <v>0</v>
      </c>
      <c r="S242" s="203" t="n">
        <v>0</v>
      </c>
      <c r="T242" s="20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5" t="s">
        <v>220</v>
      </c>
      <c r="AT242" s="205" t="s">
        <v>247</v>
      </c>
      <c r="AU242" s="205" t="s">
        <v>142</v>
      </c>
      <c r="AY242" s="3" t="s">
        <v>113</v>
      </c>
      <c r="BE242" s="206" t="n">
        <f aca="false">IF(N242="základní",J242,0)</f>
        <v>0</v>
      </c>
      <c r="BF242" s="206" t="n">
        <f aca="false">IF(N242="snížená",J242,0)</f>
        <v>0</v>
      </c>
      <c r="BG242" s="206" t="n">
        <f aca="false">IF(N242="zákl. přenesená",J242,0)</f>
        <v>0</v>
      </c>
      <c r="BH242" s="206" t="n">
        <f aca="false">IF(N242="sníž. přenesená",J242,0)</f>
        <v>0</v>
      </c>
      <c r="BI242" s="206" t="n">
        <f aca="false">IF(N242="nulová",J242,0)</f>
        <v>0</v>
      </c>
      <c r="BJ242" s="3" t="s">
        <v>75</v>
      </c>
      <c r="BK242" s="206" t="n">
        <f aca="false">ROUND(I242*H242,2)</f>
        <v>0</v>
      </c>
      <c r="BL242" s="3" t="s">
        <v>116</v>
      </c>
      <c r="BM242" s="205" t="s">
        <v>904</v>
      </c>
    </row>
    <row r="243" s="31" customFormat="true" ht="16.5" hidden="false" customHeight="true" outlineLevel="0" collapsed="false">
      <c r="A243" s="24"/>
      <c r="B243" s="25"/>
      <c r="C243" s="254" t="s">
        <v>905</v>
      </c>
      <c r="D243" s="254" t="s">
        <v>247</v>
      </c>
      <c r="E243" s="255" t="s">
        <v>906</v>
      </c>
      <c r="F243" s="256" t="s">
        <v>907</v>
      </c>
      <c r="G243" s="257" t="s">
        <v>172</v>
      </c>
      <c r="H243" s="258" t="n">
        <v>2</v>
      </c>
      <c r="I243" s="259"/>
      <c r="J243" s="260" t="n">
        <f aca="false">ROUND(I243*H243,2)</f>
        <v>0</v>
      </c>
      <c r="K243" s="256"/>
      <c r="L243" s="261"/>
      <c r="M243" s="262"/>
      <c r="N243" s="263" t="s">
        <v>41</v>
      </c>
      <c r="O243" s="67"/>
      <c r="P243" s="203" t="n">
        <f aca="false">O243*H243</f>
        <v>0</v>
      </c>
      <c r="Q243" s="203" t="n">
        <v>0</v>
      </c>
      <c r="R243" s="203" t="n">
        <f aca="false">Q243*H243</f>
        <v>0</v>
      </c>
      <c r="S243" s="203" t="n">
        <v>0</v>
      </c>
      <c r="T243" s="20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5" t="s">
        <v>220</v>
      </c>
      <c r="AT243" s="205" t="s">
        <v>247</v>
      </c>
      <c r="AU243" s="205" t="s">
        <v>142</v>
      </c>
      <c r="AY243" s="3" t="s">
        <v>113</v>
      </c>
      <c r="BE243" s="206" t="n">
        <f aca="false">IF(N243="základní",J243,0)</f>
        <v>0</v>
      </c>
      <c r="BF243" s="206" t="n">
        <f aca="false">IF(N243="snížená",J243,0)</f>
        <v>0</v>
      </c>
      <c r="BG243" s="206" t="n">
        <f aca="false">IF(N243="zákl. přenesená",J243,0)</f>
        <v>0</v>
      </c>
      <c r="BH243" s="206" t="n">
        <f aca="false">IF(N243="sníž. přenesená",J243,0)</f>
        <v>0</v>
      </c>
      <c r="BI243" s="206" t="n">
        <f aca="false">IF(N243="nulová",J243,0)</f>
        <v>0</v>
      </c>
      <c r="BJ243" s="3" t="s">
        <v>75</v>
      </c>
      <c r="BK243" s="206" t="n">
        <f aca="false">ROUND(I243*H243,2)</f>
        <v>0</v>
      </c>
      <c r="BL243" s="3" t="s">
        <v>116</v>
      </c>
      <c r="BM243" s="205" t="s">
        <v>908</v>
      </c>
    </row>
    <row r="244" s="31" customFormat="true" ht="16.5" hidden="false" customHeight="true" outlineLevel="0" collapsed="false">
      <c r="A244" s="24"/>
      <c r="B244" s="25"/>
      <c r="C244" s="254" t="s">
        <v>299</v>
      </c>
      <c r="D244" s="254" t="s">
        <v>247</v>
      </c>
      <c r="E244" s="255" t="s">
        <v>909</v>
      </c>
      <c r="F244" s="256" t="s">
        <v>910</v>
      </c>
      <c r="G244" s="257" t="s">
        <v>172</v>
      </c>
      <c r="H244" s="258" t="n">
        <v>1</v>
      </c>
      <c r="I244" s="259"/>
      <c r="J244" s="260" t="n">
        <f aca="false">ROUND(I244*H244,2)</f>
        <v>0</v>
      </c>
      <c r="K244" s="256"/>
      <c r="L244" s="261"/>
      <c r="M244" s="262"/>
      <c r="N244" s="263" t="s">
        <v>41</v>
      </c>
      <c r="O244" s="67"/>
      <c r="P244" s="203" t="n">
        <f aca="false">O244*H244</f>
        <v>0</v>
      </c>
      <c r="Q244" s="203" t="n">
        <v>0</v>
      </c>
      <c r="R244" s="203" t="n">
        <f aca="false">Q244*H244</f>
        <v>0</v>
      </c>
      <c r="S244" s="203" t="n">
        <v>0</v>
      </c>
      <c r="T244" s="20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5" t="s">
        <v>220</v>
      </c>
      <c r="AT244" s="205" t="s">
        <v>247</v>
      </c>
      <c r="AU244" s="205" t="s">
        <v>142</v>
      </c>
      <c r="AY244" s="3" t="s">
        <v>113</v>
      </c>
      <c r="BE244" s="206" t="n">
        <f aca="false">IF(N244="základní",J244,0)</f>
        <v>0</v>
      </c>
      <c r="BF244" s="206" t="n">
        <f aca="false">IF(N244="snížená",J244,0)</f>
        <v>0</v>
      </c>
      <c r="BG244" s="206" t="n">
        <f aca="false">IF(N244="zákl. přenesená",J244,0)</f>
        <v>0</v>
      </c>
      <c r="BH244" s="206" t="n">
        <f aca="false">IF(N244="sníž. přenesená",J244,0)</f>
        <v>0</v>
      </c>
      <c r="BI244" s="206" t="n">
        <f aca="false">IF(N244="nulová",J244,0)</f>
        <v>0</v>
      </c>
      <c r="BJ244" s="3" t="s">
        <v>75</v>
      </c>
      <c r="BK244" s="206" t="n">
        <f aca="false">ROUND(I244*H244,2)</f>
        <v>0</v>
      </c>
      <c r="BL244" s="3" t="s">
        <v>116</v>
      </c>
      <c r="BM244" s="205" t="s">
        <v>911</v>
      </c>
    </row>
    <row r="245" s="177" customFormat="true" ht="22.8" hidden="false" customHeight="true" outlineLevel="0" collapsed="false">
      <c r="B245" s="178"/>
      <c r="C245" s="179"/>
      <c r="D245" s="180" t="s">
        <v>69</v>
      </c>
      <c r="E245" s="192" t="s">
        <v>477</v>
      </c>
      <c r="F245" s="192" t="s">
        <v>478</v>
      </c>
      <c r="G245" s="179"/>
      <c r="H245" s="179"/>
      <c r="I245" s="182"/>
      <c r="J245" s="193" t="n">
        <f aca="false">BK245</f>
        <v>0</v>
      </c>
      <c r="K245" s="179"/>
      <c r="L245" s="184"/>
      <c r="M245" s="185"/>
      <c r="N245" s="186"/>
      <c r="O245" s="186"/>
      <c r="P245" s="187" t="n">
        <f aca="false">SUM(P246:P257)</f>
        <v>0</v>
      </c>
      <c r="Q245" s="186"/>
      <c r="R245" s="187" t="n">
        <f aca="false">SUM(R246:R257)</f>
        <v>0</v>
      </c>
      <c r="S245" s="186"/>
      <c r="T245" s="188" t="n">
        <f aca="false">SUM(T246:T257)</f>
        <v>0.409248</v>
      </c>
      <c r="AR245" s="189" t="s">
        <v>75</v>
      </c>
      <c r="AT245" s="190" t="s">
        <v>69</v>
      </c>
      <c r="AU245" s="190" t="s">
        <v>75</v>
      </c>
      <c r="AY245" s="189" t="s">
        <v>113</v>
      </c>
      <c r="BK245" s="191" t="n">
        <f aca="false">SUM(BK246:BK257)</f>
        <v>0</v>
      </c>
    </row>
    <row r="246" s="31" customFormat="true" ht="24.15" hidden="false" customHeight="true" outlineLevel="0" collapsed="false">
      <c r="A246" s="24"/>
      <c r="B246" s="25"/>
      <c r="C246" s="194" t="s">
        <v>304</v>
      </c>
      <c r="D246" s="194" t="s">
        <v>117</v>
      </c>
      <c r="E246" s="195" t="s">
        <v>912</v>
      </c>
      <c r="F246" s="196" t="s">
        <v>913</v>
      </c>
      <c r="G246" s="197" t="s">
        <v>208</v>
      </c>
      <c r="H246" s="198" t="n">
        <v>18.819</v>
      </c>
      <c r="I246" s="199"/>
      <c r="J246" s="200" t="n">
        <f aca="false">ROUND(I246*H246,2)</f>
        <v>0</v>
      </c>
      <c r="K246" s="196" t="s">
        <v>121</v>
      </c>
      <c r="L246" s="30"/>
      <c r="M246" s="201"/>
      <c r="N246" s="202" t="s">
        <v>41</v>
      </c>
      <c r="O246" s="67"/>
      <c r="P246" s="203" t="n">
        <f aca="false">O246*H246</f>
        <v>0</v>
      </c>
      <c r="Q246" s="203" t="n">
        <v>0</v>
      </c>
      <c r="R246" s="203" t="n">
        <f aca="false">Q246*H246</f>
        <v>0</v>
      </c>
      <c r="S246" s="203" t="n">
        <v>1.8</v>
      </c>
      <c r="T246" s="204" t="n">
        <f aca="false">S246*H246</f>
        <v>33.8742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5" t="s">
        <v>116</v>
      </c>
      <c r="AT246" s="205" t="s">
        <v>117</v>
      </c>
      <c r="AU246" s="205" t="s">
        <v>80</v>
      </c>
      <c r="AY246" s="3" t="s">
        <v>113</v>
      </c>
      <c r="BE246" s="206" t="n">
        <f aca="false">IF(N246="základní",J246,0)</f>
        <v>0</v>
      </c>
      <c r="BF246" s="206" t="n">
        <f aca="false">IF(N246="snížená",J246,0)</f>
        <v>0</v>
      </c>
      <c r="BG246" s="206" t="n">
        <f aca="false">IF(N246="zákl. přenesená",J246,0)</f>
        <v>0</v>
      </c>
      <c r="BH246" s="206" t="n">
        <f aca="false">IF(N246="sníž. přenesená",J246,0)</f>
        <v>0</v>
      </c>
      <c r="BI246" s="206" t="n">
        <f aca="false">IF(N246="nulová",J246,0)</f>
        <v>0</v>
      </c>
      <c r="BJ246" s="3" t="s">
        <v>75</v>
      </c>
      <c r="BK246" s="206" t="n">
        <f aca="false">ROUND(I246*H246,2)</f>
        <v>0</v>
      </c>
      <c r="BL246" s="3" t="s">
        <v>116</v>
      </c>
      <c r="BM246" s="205" t="s">
        <v>914</v>
      </c>
    </row>
    <row r="247" s="31" customFormat="true" ht="12.8" hidden="false" customHeight="false" outlineLevel="0" collapsed="false">
      <c r="A247" s="24"/>
      <c r="B247" s="25"/>
      <c r="C247" s="26"/>
      <c r="D247" s="207" t="s">
        <v>124</v>
      </c>
      <c r="E247" s="26"/>
      <c r="F247" s="208" t="s">
        <v>915</v>
      </c>
      <c r="G247" s="26"/>
      <c r="H247" s="26"/>
      <c r="I247" s="209"/>
      <c r="J247" s="26"/>
      <c r="K247" s="26"/>
      <c r="L247" s="30"/>
      <c r="M247" s="210"/>
      <c r="N247" s="211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4</v>
      </c>
      <c r="AU247" s="3" t="s">
        <v>80</v>
      </c>
    </row>
    <row r="248" s="218" customFormat="true" ht="12.8" hidden="false" customHeight="false" outlineLevel="0" collapsed="false">
      <c r="B248" s="219"/>
      <c r="C248" s="220"/>
      <c r="D248" s="221" t="s">
        <v>193</v>
      </c>
      <c r="E248" s="222"/>
      <c r="F248" s="223" t="s">
        <v>916</v>
      </c>
      <c r="G248" s="220"/>
      <c r="H248" s="224" t="n">
        <v>18.819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93</v>
      </c>
      <c r="AU248" s="230" t="s">
        <v>80</v>
      </c>
      <c r="AV248" s="218" t="s">
        <v>80</v>
      </c>
      <c r="AW248" s="218" t="s">
        <v>32</v>
      </c>
      <c r="AX248" s="218" t="s">
        <v>75</v>
      </c>
      <c r="AY248" s="230" t="s">
        <v>113</v>
      </c>
    </row>
    <row r="249" s="31" customFormat="true" ht="21.75" hidden="false" customHeight="true" outlineLevel="0" collapsed="false">
      <c r="A249" s="24"/>
      <c r="B249" s="25"/>
      <c r="C249" s="194" t="s">
        <v>309</v>
      </c>
      <c r="D249" s="194" t="s">
        <v>117</v>
      </c>
      <c r="E249" s="195" t="s">
        <v>917</v>
      </c>
      <c r="F249" s="196" t="s">
        <v>918</v>
      </c>
      <c r="G249" s="197" t="s">
        <v>208</v>
      </c>
      <c r="H249" s="198" t="n">
        <v>14.112</v>
      </c>
      <c r="I249" s="199"/>
      <c r="J249" s="200" t="n">
        <f aca="false">ROUND(I249*H249,2)</f>
        <v>0</v>
      </c>
      <c r="K249" s="196" t="s">
        <v>121</v>
      </c>
      <c r="L249" s="30"/>
      <c r="M249" s="201"/>
      <c r="N249" s="202" t="s">
        <v>41</v>
      </c>
      <c r="O249" s="67"/>
      <c r="P249" s="203" t="n">
        <f aca="false">O249*H249</f>
        <v>0</v>
      </c>
      <c r="Q249" s="203" t="n">
        <v>0</v>
      </c>
      <c r="R249" s="203" t="n">
        <f aca="false">Q249*H249</f>
        <v>0</v>
      </c>
      <c r="S249" s="203" t="n">
        <v>0.029</v>
      </c>
      <c r="T249" s="204" t="n">
        <f aca="false">S249*H249</f>
        <v>0.409248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5" t="s">
        <v>116</v>
      </c>
      <c r="AT249" s="205" t="s">
        <v>117</v>
      </c>
      <c r="AU249" s="205" t="s">
        <v>80</v>
      </c>
      <c r="AY249" s="3" t="s">
        <v>113</v>
      </c>
      <c r="BE249" s="206" t="n">
        <f aca="false">IF(N249="základní",J249,0)</f>
        <v>0</v>
      </c>
      <c r="BF249" s="206" t="n">
        <f aca="false">IF(N249="snížená",J249,0)</f>
        <v>0</v>
      </c>
      <c r="BG249" s="206" t="n">
        <f aca="false">IF(N249="zákl. přenesená",J249,0)</f>
        <v>0</v>
      </c>
      <c r="BH249" s="206" t="n">
        <f aca="false">IF(N249="sníž. přenesená",J249,0)</f>
        <v>0</v>
      </c>
      <c r="BI249" s="206" t="n">
        <f aca="false">IF(N249="nulová",J249,0)</f>
        <v>0</v>
      </c>
      <c r="BJ249" s="3" t="s">
        <v>75</v>
      </c>
      <c r="BK249" s="206" t="n">
        <f aca="false">ROUND(I249*H249,2)</f>
        <v>0</v>
      </c>
      <c r="BL249" s="3" t="s">
        <v>116</v>
      </c>
      <c r="BM249" s="205" t="s">
        <v>919</v>
      </c>
    </row>
    <row r="250" s="31" customFormat="true" ht="12.8" hidden="false" customHeight="false" outlineLevel="0" collapsed="false">
      <c r="A250" s="24"/>
      <c r="B250" s="25"/>
      <c r="C250" s="26"/>
      <c r="D250" s="207" t="s">
        <v>124</v>
      </c>
      <c r="E250" s="26"/>
      <c r="F250" s="208" t="s">
        <v>920</v>
      </c>
      <c r="G250" s="26"/>
      <c r="H250" s="26"/>
      <c r="I250" s="209"/>
      <c r="J250" s="26"/>
      <c r="K250" s="26"/>
      <c r="L250" s="30"/>
      <c r="M250" s="210"/>
      <c r="N250" s="211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4</v>
      </c>
      <c r="AU250" s="3" t="s">
        <v>80</v>
      </c>
    </row>
    <row r="251" s="231" customFormat="true" ht="12.8" hidden="false" customHeight="false" outlineLevel="0" collapsed="false">
      <c r="B251" s="232"/>
      <c r="C251" s="233"/>
      <c r="D251" s="221" t="s">
        <v>193</v>
      </c>
      <c r="E251" s="234"/>
      <c r="F251" s="235" t="s">
        <v>921</v>
      </c>
      <c r="G251" s="233"/>
      <c r="H251" s="234"/>
      <c r="I251" s="236"/>
      <c r="J251" s="233"/>
      <c r="K251" s="233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93</v>
      </c>
      <c r="AU251" s="241" t="s">
        <v>80</v>
      </c>
      <c r="AV251" s="231" t="s">
        <v>75</v>
      </c>
      <c r="AW251" s="231" t="s">
        <v>32</v>
      </c>
      <c r="AX251" s="231" t="s">
        <v>70</v>
      </c>
      <c r="AY251" s="241" t="s">
        <v>113</v>
      </c>
    </row>
    <row r="252" s="218" customFormat="true" ht="12.8" hidden="false" customHeight="false" outlineLevel="0" collapsed="false">
      <c r="B252" s="219"/>
      <c r="C252" s="220"/>
      <c r="D252" s="221" t="s">
        <v>193</v>
      </c>
      <c r="E252" s="222"/>
      <c r="F252" s="223" t="s">
        <v>922</v>
      </c>
      <c r="G252" s="220"/>
      <c r="H252" s="224" t="n">
        <v>11.07</v>
      </c>
      <c r="I252" s="225"/>
      <c r="J252" s="220"/>
      <c r="K252" s="220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93</v>
      </c>
      <c r="AU252" s="230" t="s">
        <v>80</v>
      </c>
      <c r="AV252" s="218" t="s">
        <v>80</v>
      </c>
      <c r="AW252" s="218" t="s">
        <v>32</v>
      </c>
      <c r="AX252" s="218" t="s">
        <v>70</v>
      </c>
      <c r="AY252" s="230" t="s">
        <v>113</v>
      </c>
    </row>
    <row r="253" s="231" customFormat="true" ht="12.8" hidden="false" customHeight="false" outlineLevel="0" collapsed="false">
      <c r="B253" s="232"/>
      <c r="C253" s="233"/>
      <c r="D253" s="221" t="s">
        <v>193</v>
      </c>
      <c r="E253" s="234"/>
      <c r="F253" s="235" t="s">
        <v>923</v>
      </c>
      <c r="G253" s="233"/>
      <c r="H253" s="234"/>
      <c r="I253" s="236"/>
      <c r="J253" s="233"/>
      <c r="K253" s="233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93</v>
      </c>
      <c r="AU253" s="241" t="s">
        <v>80</v>
      </c>
      <c r="AV253" s="231" t="s">
        <v>75</v>
      </c>
      <c r="AW253" s="231" t="s">
        <v>32</v>
      </c>
      <c r="AX253" s="231" t="s">
        <v>70</v>
      </c>
      <c r="AY253" s="241" t="s">
        <v>113</v>
      </c>
    </row>
    <row r="254" s="218" customFormat="true" ht="12.8" hidden="false" customHeight="false" outlineLevel="0" collapsed="false">
      <c r="B254" s="219"/>
      <c r="C254" s="220"/>
      <c r="D254" s="221" t="s">
        <v>193</v>
      </c>
      <c r="E254" s="222"/>
      <c r="F254" s="223" t="s">
        <v>924</v>
      </c>
      <c r="G254" s="220"/>
      <c r="H254" s="224" t="n">
        <v>2.779</v>
      </c>
      <c r="I254" s="225"/>
      <c r="J254" s="220"/>
      <c r="K254" s="220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93</v>
      </c>
      <c r="AU254" s="230" t="s">
        <v>80</v>
      </c>
      <c r="AV254" s="218" t="s">
        <v>80</v>
      </c>
      <c r="AW254" s="218" t="s">
        <v>32</v>
      </c>
      <c r="AX254" s="218" t="s">
        <v>70</v>
      </c>
      <c r="AY254" s="230" t="s">
        <v>113</v>
      </c>
    </row>
    <row r="255" s="231" customFormat="true" ht="12.8" hidden="false" customHeight="false" outlineLevel="0" collapsed="false">
      <c r="B255" s="232"/>
      <c r="C255" s="233"/>
      <c r="D255" s="221" t="s">
        <v>193</v>
      </c>
      <c r="E255" s="234"/>
      <c r="F255" s="235" t="s">
        <v>925</v>
      </c>
      <c r="G255" s="233"/>
      <c r="H255" s="234"/>
      <c r="I255" s="236"/>
      <c r="J255" s="233"/>
      <c r="K255" s="233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93</v>
      </c>
      <c r="AU255" s="241" t="s">
        <v>80</v>
      </c>
      <c r="AV255" s="231" t="s">
        <v>75</v>
      </c>
      <c r="AW255" s="231" t="s">
        <v>32</v>
      </c>
      <c r="AX255" s="231" t="s">
        <v>70</v>
      </c>
      <c r="AY255" s="241" t="s">
        <v>113</v>
      </c>
    </row>
    <row r="256" s="218" customFormat="true" ht="12.8" hidden="false" customHeight="false" outlineLevel="0" collapsed="false">
      <c r="B256" s="219"/>
      <c r="C256" s="220"/>
      <c r="D256" s="221" t="s">
        <v>193</v>
      </c>
      <c r="E256" s="222"/>
      <c r="F256" s="223" t="s">
        <v>926</v>
      </c>
      <c r="G256" s="220"/>
      <c r="H256" s="224" t="n">
        <v>0.263</v>
      </c>
      <c r="I256" s="225"/>
      <c r="J256" s="220"/>
      <c r="K256" s="220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93</v>
      </c>
      <c r="AU256" s="230" t="s">
        <v>80</v>
      </c>
      <c r="AV256" s="218" t="s">
        <v>80</v>
      </c>
      <c r="AW256" s="218" t="s">
        <v>32</v>
      </c>
      <c r="AX256" s="218" t="s">
        <v>70</v>
      </c>
      <c r="AY256" s="230" t="s">
        <v>113</v>
      </c>
    </row>
    <row r="257" s="242" customFormat="true" ht="12.8" hidden="false" customHeight="false" outlineLevel="0" collapsed="false">
      <c r="B257" s="243"/>
      <c r="C257" s="244"/>
      <c r="D257" s="221" t="s">
        <v>193</v>
      </c>
      <c r="E257" s="245"/>
      <c r="F257" s="246" t="s">
        <v>204</v>
      </c>
      <c r="G257" s="244"/>
      <c r="H257" s="247" t="n">
        <v>14.112</v>
      </c>
      <c r="I257" s="248"/>
      <c r="J257" s="244"/>
      <c r="K257" s="244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93</v>
      </c>
      <c r="AU257" s="253" t="s">
        <v>80</v>
      </c>
      <c r="AV257" s="242" t="s">
        <v>116</v>
      </c>
      <c r="AW257" s="242" t="s">
        <v>32</v>
      </c>
      <c r="AX257" s="242" t="s">
        <v>75</v>
      </c>
      <c r="AY257" s="253" t="s">
        <v>113</v>
      </c>
    </row>
    <row r="258" s="177" customFormat="true" ht="22.8" hidden="false" customHeight="true" outlineLevel="0" collapsed="false">
      <c r="B258" s="178"/>
      <c r="C258" s="179"/>
      <c r="D258" s="180" t="s">
        <v>69</v>
      </c>
      <c r="E258" s="192" t="s">
        <v>927</v>
      </c>
      <c r="F258" s="192" t="s">
        <v>928</v>
      </c>
      <c r="G258" s="179"/>
      <c r="H258" s="179"/>
      <c r="I258" s="182"/>
      <c r="J258" s="193" t="n">
        <f aca="false">BK258</f>
        <v>0</v>
      </c>
      <c r="K258" s="179"/>
      <c r="L258" s="184"/>
      <c r="M258" s="185"/>
      <c r="N258" s="186"/>
      <c r="O258" s="186"/>
      <c r="P258" s="187" t="n">
        <f aca="false">SUM(P259:P267)</f>
        <v>0</v>
      </c>
      <c r="Q258" s="186"/>
      <c r="R258" s="187" t="n">
        <f aca="false">SUM(R259:R267)</f>
        <v>0</v>
      </c>
      <c r="S258" s="186"/>
      <c r="T258" s="188" t="n">
        <f aca="false">SUM(T259:T267)</f>
        <v>0</v>
      </c>
      <c r="AR258" s="189" t="s">
        <v>75</v>
      </c>
      <c r="AT258" s="190" t="s">
        <v>69</v>
      </c>
      <c r="AU258" s="190" t="s">
        <v>75</v>
      </c>
      <c r="AY258" s="189" t="s">
        <v>113</v>
      </c>
      <c r="BK258" s="191" t="n">
        <f aca="false">SUM(BK259:BK267)</f>
        <v>0</v>
      </c>
    </row>
    <row r="259" s="31" customFormat="true" ht="24.15" hidden="false" customHeight="true" outlineLevel="0" collapsed="false">
      <c r="A259" s="24"/>
      <c r="B259" s="25"/>
      <c r="C259" s="194" t="s">
        <v>314</v>
      </c>
      <c r="D259" s="194" t="s">
        <v>117</v>
      </c>
      <c r="E259" s="195" t="s">
        <v>929</v>
      </c>
      <c r="F259" s="196" t="s">
        <v>930</v>
      </c>
      <c r="G259" s="197" t="s">
        <v>385</v>
      </c>
      <c r="H259" s="198" t="n">
        <v>34.339</v>
      </c>
      <c r="I259" s="199"/>
      <c r="J259" s="200" t="n">
        <f aca="false">ROUND(I259*H259,2)</f>
        <v>0</v>
      </c>
      <c r="K259" s="196" t="s">
        <v>121</v>
      </c>
      <c r="L259" s="30"/>
      <c r="M259" s="201"/>
      <c r="N259" s="202" t="s">
        <v>41</v>
      </c>
      <c r="O259" s="67"/>
      <c r="P259" s="203" t="n">
        <f aca="false">O259*H259</f>
        <v>0</v>
      </c>
      <c r="Q259" s="203" t="n">
        <v>0</v>
      </c>
      <c r="R259" s="203" t="n">
        <f aca="false">Q259*H259</f>
        <v>0</v>
      </c>
      <c r="S259" s="203" t="n">
        <v>0</v>
      </c>
      <c r="T259" s="20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5" t="s">
        <v>116</v>
      </c>
      <c r="AT259" s="205" t="s">
        <v>117</v>
      </c>
      <c r="AU259" s="205" t="s">
        <v>80</v>
      </c>
      <c r="AY259" s="3" t="s">
        <v>113</v>
      </c>
      <c r="BE259" s="206" t="n">
        <f aca="false">IF(N259="základní",J259,0)</f>
        <v>0</v>
      </c>
      <c r="BF259" s="206" t="n">
        <f aca="false">IF(N259="snížená",J259,0)</f>
        <v>0</v>
      </c>
      <c r="BG259" s="206" t="n">
        <f aca="false">IF(N259="zákl. přenesená",J259,0)</f>
        <v>0</v>
      </c>
      <c r="BH259" s="206" t="n">
        <f aca="false">IF(N259="sníž. přenesená",J259,0)</f>
        <v>0</v>
      </c>
      <c r="BI259" s="206" t="n">
        <f aca="false">IF(N259="nulová",J259,0)</f>
        <v>0</v>
      </c>
      <c r="BJ259" s="3" t="s">
        <v>75</v>
      </c>
      <c r="BK259" s="206" t="n">
        <f aca="false">ROUND(I259*H259,2)</f>
        <v>0</v>
      </c>
      <c r="BL259" s="3" t="s">
        <v>116</v>
      </c>
      <c r="BM259" s="205" t="s">
        <v>931</v>
      </c>
    </row>
    <row r="260" s="31" customFormat="true" ht="12.8" hidden="false" customHeight="false" outlineLevel="0" collapsed="false">
      <c r="A260" s="24"/>
      <c r="B260" s="25"/>
      <c r="C260" s="26"/>
      <c r="D260" s="207" t="s">
        <v>124</v>
      </c>
      <c r="E260" s="26"/>
      <c r="F260" s="208" t="s">
        <v>932</v>
      </c>
      <c r="G260" s="26"/>
      <c r="H260" s="26"/>
      <c r="I260" s="209"/>
      <c r="J260" s="26"/>
      <c r="K260" s="26"/>
      <c r="L260" s="30"/>
      <c r="M260" s="210"/>
      <c r="N260" s="211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4</v>
      </c>
      <c r="AU260" s="3" t="s">
        <v>80</v>
      </c>
    </row>
    <row r="261" s="31" customFormat="true" ht="21.75" hidden="false" customHeight="true" outlineLevel="0" collapsed="false">
      <c r="A261" s="24"/>
      <c r="B261" s="25"/>
      <c r="C261" s="194" t="s">
        <v>319</v>
      </c>
      <c r="D261" s="194" t="s">
        <v>117</v>
      </c>
      <c r="E261" s="195" t="s">
        <v>933</v>
      </c>
      <c r="F261" s="196" t="s">
        <v>934</v>
      </c>
      <c r="G261" s="197" t="s">
        <v>385</v>
      </c>
      <c r="H261" s="198" t="n">
        <v>34.339</v>
      </c>
      <c r="I261" s="199"/>
      <c r="J261" s="200" t="n">
        <f aca="false">ROUND(I261*H261,2)</f>
        <v>0</v>
      </c>
      <c r="K261" s="196" t="s">
        <v>121</v>
      </c>
      <c r="L261" s="30"/>
      <c r="M261" s="201"/>
      <c r="N261" s="202" t="s">
        <v>41</v>
      </c>
      <c r="O261" s="67"/>
      <c r="P261" s="203" t="n">
        <f aca="false">O261*H261</f>
        <v>0</v>
      </c>
      <c r="Q261" s="203" t="n">
        <v>0</v>
      </c>
      <c r="R261" s="203" t="n">
        <f aca="false">Q261*H261</f>
        <v>0</v>
      </c>
      <c r="S261" s="203" t="n">
        <v>0</v>
      </c>
      <c r="T261" s="20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5" t="s">
        <v>116</v>
      </c>
      <c r="AT261" s="205" t="s">
        <v>117</v>
      </c>
      <c r="AU261" s="205" t="s">
        <v>80</v>
      </c>
      <c r="AY261" s="3" t="s">
        <v>113</v>
      </c>
      <c r="BE261" s="206" t="n">
        <f aca="false">IF(N261="základní",J261,0)</f>
        <v>0</v>
      </c>
      <c r="BF261" s="206" t="n">
        <f aca="false">IF(N261="snížená",J261,0)</f>
        <v>0</v>
      </c>
      <c r="BG261" s="206" t="n">
        <f aca="false">IF(N261="zákl. přenesená",J261,0)</f>
        <v>0</v>
      </c>
      <c r="BH261" s="206" t="n">
        <f aca="false">IF(N261="sníž. přenesená",J261,0)</f>
        <v>0</v>
      </c>
      <c r="BI261" s="206" t="n">
        <f aca="false">IF(N261="nulová",J261,0)</f>
        <v>0</v>
      </c>
      <c r="BJ261" s="3" t="s">
        <v>75</v>
      </c>
      <c r="BK261" s="206" t="n">
        <f aca="false">ROUND(I261*H261,2)</f>
        <v>0</v>
      </c>
      <c r="BL261" s="3" t="s">
        <v>116</v>
      </c>
      <c r="BM261" s="205" t="s">
        <v>935</v>
      </c>
    </row>
    <row r="262" s="31" customFormat="true" ht="12.8" hidden="false" customHeight="false" outlineLevel="0" collapsed="false">
      <c r="A262" s="24"/>
      <c r="B262" s="25"/>
      <c r="C262" s="26"/>
      <c r="D262" s="207" t="s">
        <v>124</v>
      </c>
      <c r="E262" s="26"/>
      <c r="F262" s="208" t="s">
        <v>936</v>
      </c>
      <c r="G262" s="26"/>
      <c r="H262" s="26"/>
      <c r="I262" s="209"/>
      <c r="J262" s="26"/>
      <c r="K262" s="26"/>
      <c r="L262" s="30"/>
      <c r="M262" s="210"/>
      <c r="N262" s="211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4</v>
      </c>
      <c r="AU262" s="3" t="s">
        <v>80</v>
      </c>
    </row>
    <row r="263" s="31" customFormat="true" ht="24.15" hidden="false" customHeight="true" outlineLevel="0" collapsed="false">
      <c r="A263" s="24"/>
      <c r="B263" s="25"/>
      <c r="C263" s="194" t="s">
        <v>325</v>
      </c>
      <c r="D263" s="194" t="s">
        <v>117</v>
      </c>
      <c r="E263" s="195" t="s">
        <v>937</v>
      </c>
      <c r="F263" s="196" t="s">
        <v>938</v>
      </c>
      <c r="G263" s="197" t="s">
        <v>385</v>
      </c>
      <c r="H263" s="198" t="n">
        <v>412.068</v>
      </c>
      <c r="I263" s="199"/>
      <c r="J263" s="200" t="n">
        <f aca="false">ROUND(I263*H263,2)</f>
        <v>0</v>
      </c>
      <c r="K263" s="196" t="s">
        <v>121</v>
      </c>
      <c r="L263" s="30"/>
      <c r="M263" s="201"/>
      <c r="N263" s="202" t="s">
        <v>41</v>
      </c>
      <c r="O263" s="67"/>
      <c r="P263" s="203" t="n">
        <f aca="false">O263*H263</f>
        <v>0</v>
      </c>
      <c r="Q263" s="203" t="n">
        <v>0</v>
      </c>
      <c r="R263" s="203" t="n">
        <f aca="false">Q263*H263</f>
        <v>0</v>
      </c>
      <c r="S263" s="203" t="n">
        <v>0</v>
      </c>
      <c r="T263" s="20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5" t="s">
        <v>116</v>
      </c>
      <c r="AT263" s="205" t="s">
        <v>117</v>
      </c>
      <c r="AU263" s="205" t="s">
        <v>80</v>
      </c>
      <c r="AY263" s="3" t="s">
        <v>113</v>
      </c>
      <c r="BE263" s="206" t="n">
        <f aca="false">IF(N263="základní",J263,0)</f>
        <v>0</v>
      </c>
      <c r="BF263" s="206" t="n">
        <f aca="false">IF(N263="snížená",J263,0)</f>
        <v>0</v>
      </c>
      <c r="BG263" s="206" t="n">
        <f aca="false">IF(N263="zákl. přenesená",J263,0)</f>
        <v>0</v>
      </c>
      <c r="BH263" s="206" t="n">
        <f aca="false">IF(N263="sníž. přenesená",J263,0)</f>
        <v>0</v>
      </c>
      <c r="BI263" s="206" t="n">
        <f aca="false">IF(N263="nulová",J263,0)</f>
        <v>0</v>
      </c>
      <c r="BJ263" s="3" t="s">
        <v>75</v>
      </c>
      <c r="BK263" s="206" t="n">
        <f aca="false">ROUND(I263*H263,2)</f>
        <v>0</v>
      </c>
      <c r="BL263" s="3" t="s">
        <v>116</v>
      </c>
      <c r="BM263" s="205" t="s">
        <v>939</v>
      </c>
    </row>
    <row r="264" s="31" customFormat="true" ht="12.8" hidden="false" customHeight="false" outlineLevel="0" collapsed="false">
      <c r="A264" s="24"/>
      <c r="B264" s="25"/>
      <c r="C264" s="26"/>
      <c r="D264" s="207" t="s">
        <v>124</v>
      </c>
      <c r="E264" s="26"/>
      <c r="F264" s="208" t="s">
        <v>940</v>
      </c>
      <c r="G264" s="26"/>
      <c r="H264" s="26"/>
      <c r="I264" s="209"/>
      <c r="J264" s="26"/>
      <c r="K264" s="26"/>
      <c r="L264" s="30"/>
      <c r="M264" s="210"/>
      <c r="N264" s="211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4</v>
      </c>
      <c r="AU264" s="3" t="s">
        <v>80</v>
      </c>
    </row>
    <row r="265" s="218" customFormat="true" ht="12.8" hidden="false" customHeight="false" outlineLevel="0" collapsed="false">
      <c r="B265" s="219"/>
      <c r="C265" s="220"/>
      <c r="D265" s="221" t="s">
        <v>193</v>
      </c>
      <c r="E265" s="220"/>
      <c r="F265" s="223" t="s">
        <v>941</v>
      </c>
      <c r="G265" s="220"/>
      <c r="H265" s="224" t="n">
        <v>412.068</v>
      </c>
      <c r="I265" s="225"/>
      <c r="J265" s="220"/>
      <c r="K265" s="220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93</v>
      </c>
      <c r="AU265" s="230" t="s">
        <v>80</v>
      </c>
      <c r="AV265" s="218" t="s">
        <v>80</v>
      </c>
      <c r="AW265" s="218" t="s">
        <v>4</v>
      </c>
      <c r="AX265" s="218" t="s">
        <v>75</v>
      </c>
      <c r="AY265" s="230" t="s">
        <v>113</v>
      </c>
    </row>
    <row r="266" s="31" customFormat="true" ht="24.15" hidden="false" customHeight="true" outlineLevel="0" collapsed="false">
      <c r="A266" s="24"/>
      <c r="B266" s="25"/>
      <c r="C266" s="194" t="s">
        <v>331</v>
      </c>
      <c r="D266" s="194" t="s">
        <v>117</v>
      </c>
      <c r="E266" s="195" t="s">
        <v>942</v>
      </c>
      <c r="F266" s="196" t="s">
        <v>943</v>
      </c>
      <c r="G266" s="197" t="s">
        <v>385</v>
      </c>
      <c r="H266" s="198" t="n">
        <v>34.339</v>
      </c>
      <c r="I266" s="199"/>
      <c r="J266" s="200" t="n">
        <f aca="false">ROUND(I266*H266,2)</f>
        <v>0</v>
      </c>
      <c r="K266" s="196" t="s">
        <v>121</v>
      </c>
      <c r="L266" s="30"/>
      <c r="M266" s="201"/>
      <c r="N266" s="202" t="s">
        <v>41</v>
      </c>
      <c r="O266" s="67"/>
      <c r="P266" s="203" t="n">
        <f aca="false">O266*H266</f>
        <v>0</v>
      </c>
      <c r="Q266" s="203" t="n">
        <v>0</v>
      </c>
      <c r="R266" s="203" t="n">
        <f aca="false">Q266*H266</f>
        <v>0</v>
      </c>
      <c r="S266" s="203" t="n">
        <v>0</v>
      </c>
      <c r="T266" s="20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5" t="s">
        <v>116</v>
      </c>
      <c r="AT266" s="205" t="s">
        <v>117</v>
      </c>
      <c r="AU266" s="205" t="s">
        <v>80</v>
      </c>
      <c r="AY266" s="3" t="s">
        <v>113</v>
      </c>
      <c r="BE266" s="206" t="n">
        <f aca="false">IF(N266="základní",J266,0)</f>
        <v>0</v>
      </c>
      <c r="BF266" s="206" t="n">
        <f aca="false">IF(N266="snížená",J266,0)</f>
        <v>0</v>
      </c>
      <c r="BG266" s="206" t="n">
        <f aca="false">IF(N266="zákl. přenesená",J266,0)</f>
        <v>0</v>
      </c>
      <c r="BH266" s="206" t="n">
        <f aca="false">IF(N266="sníž. přenesená",J266,0)</f>
        <v>0</v>
      </c>
      <c r="BI266" s="206" t="n">
        <f aca="false">IF(N266="nulová",J266,0)</f>
        <v>0</v>
      </c>
      <c r="BJ266" s="3" t="s">
        <v>75</v>
      </c>
      <c r="BK266" s="206" t="n">
        <f aca="false">ROUND(I266*H266,2)</f>
        <v>0</v>
      </c>
      <c r="BL266" s="3" t="s">
        <v>116</v>
      </c>
      <c r="BM266" s="205" t="s">
        <v>944</v>
      </c>
    </row>
    <row r="267" s="31" customFormat="true" ht="12.8" hidden="false" customHeight="false" outlineLevel="0" collapsed="false">
      <c r="A267" s="24"/>
      <c r="B267" s="25"/>
      <c r="C267" s="26"/>
      <c r="D267" s="207" t="s">
        <v>124</v>
      </c>
      <c r="E267" s="26"/>
      <c r="F267" s="208" t="s">
        <v>945</v>
      </c>
      <c r="G267" s="26"/>
      <c r="H267" s="26"/>
      <c r="I267" s="209"/>
      <c r="J267" s="26"/>
      <c r="K267" s="26"/>
      <c r="L267" s="30"/>
      <c r="M267" s="210"/>
      <c r="N267" s="211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4</v>
      </c>
      <c r="AU267" s="3" t="s">
        <v>80</v>
      </c>
    </row>
    <row r="268" s="177" customFormat="true" ht="25.9" hidden="false" customHeight="true" outlineLevel="0" collapsed="false">
      <c r="B268" s="178"/>
      <c r="C268" s="179"/>
      <c r="D268" s="180" t="s">
        <v>69</v>
      </c>
      <c r="E268" s="181" t="s">
        <v>496</v>
      </c>
      <c r="F268" s="181" t="s">
        <v>497</v>
      </c>
      <c r="G268" s="179"/>
      <c r="H268" s="179"/>
      <c r="I268" s="182"/>
      <c r="J268" s="183" t="n">
        <f aca="false">BK268</f>
        <v>0</v>
      </c>
      <c r="K268" s="179"/>
      <c r="L268" s="184"/>
      <c r="M268" s="185"/>
      <c r="N268" s="186"/>
      <c r="O268" s="186"/>
      <c r="P268" s="187" t="n">
        <f aca="false">P269+P271+P273+P288+P291+P293+P327+P332+P348+P353+P361+P398+P405</f>
        <v>0</v>
      </c>
      <c r="Q268" s="186"/>
      <c r="R268" s="187" t="n">
        <f aca="false">R269+R271+R273+R288+R291+R293+R327+R332+R348+R353+R361+R398+R405</f>
        <v>2.13614351</v>
      </c>
      <c r="S268" s="186"/>
      <c r="T268" s="188" t="n">
        <f aca="false">T269+T271+T273+T288+T291+T293+T327+T332+T348+T353+T361+T398+T405</f>
        <v>0.0552525</v>
      </c>
      <c r="AR268" s="189" t="s">
        <v>80</v>
      </c>
      <c r="AT268" s="190" t="s">
        <v>69</v>
      </c>
      <c r="AU268" s="190" t="s">
        <v>70</v>
      </c>
      <c r="AY268" s="189" t="s">
        <v>113</v>
      </c>
      <c r="BK268" s="191" t="n">
        <f aca="false">BK269+BK271+BK273+BK288+BK291+BK293+BK327+BK332+BK348+BK353+BK361+BK398+BK405</f>
        <v>0</v>
      </c>
    </row>
    <row r="269" s="177" customFormat="true" ht="22.8" hidden="false" customHeight="true" outlineLevel="0" collapsed="false">
      <c r="B269" s="178"/>
      <c r="C269" s="179"/>
      <c r="D269" s="180" t="s">
        <v>69</v>
      </c>
      <c r="E269" s="192" t="s">
        <v>498</v>
      </c>
      <c r="F269" s="192" t="s">
        <v>499</v>
      </c>
      <c r="G269" s="179"/>
      <c r="H269" s="179"/>
      <c r="I269" s="182"/>
      <c r="J269" s="193" t="n">
        <f aca="false">BK269</f>
        <v>0</v>
      </c>
      <c r="K269" s="179"/>
      <c r="L269" s="184"/>
      <c r="M269" s="185"/>
      <c r="N269" s="186"/>
      <c r="O269" s="186"/>
      <c r="P269" s="187" t="n">
        <f aca="false">P270</f>
        <v>0</v>
      </c>
      <c r="Q269" s="186"/>
      <c r="R269" s="187" t="n">
        <f aca="false">R270</f>
        <v>0.00058</v>
      </c>
      <c r="S269" s="186"/>
      <c r="T269" s="188" t="n">
        <f aca="false">T270</f>
        <v>0.00042</v>
      </c>
      <c r="AR269" s="189" t="s">
        <v>80</v>
      </c>
      <c r="AT269" s="190" t="s">
        <v>69</v>
      </c>
      <c r="AU269" s="190" t="s">
        <v>75</v>
      </c>
      <c r="AY269" s="189" t="s">
        <v>113</v>
      </c>
      <c r="BK269" s="191" t="n">
        <f aca="false">BK270</f>
        <v>0</v>
      </c>
    </row>
    <row r="270" s="31" customFormat="true" ht="16.5" hidden="false" customHeight="true" outlineLevel="0" collapsed="false">
      <c r="A270" s="24"/>
      <c r="B270" s="25"/>
      <c r="C270" s="194" t="s">
        <v>335</v>
      </c>
      <c r="D270" s="194" t="s">
        <v>117</v>
      </c>
      <c r="E270" s="195" t="s">
        <v>946</v>
      </c>
      <c r="F270" s="196" t="s">
        <v>947</v>
      </c>
      <c r="G270" s="197" t="s">
        <v>172</v>
      </c>
      <c r="H270" s="198" t="n">
        <v>1</v>
      </c>
      <c r="I270" s="199"/>
      <c r="J270" s="200" t="n">
        <f aca="false">ROUND(I270*H270,2)</f>
        <v>0</v>
      </c>
      <c r="K270" s="196"/>
      <c r="L270" s="30"/>
      <c r="M270" s="201"/>
      <c r="N270" s="202" t="s">
        <v>41</v>
      </c>
      <c r="O270" s="67"/>
      <c r="P270" s="203" t="n">
        <f aca="false">O270*H270</f>
        <v>0</v>
      </c>
      <c r="Q270" s="203" t="n">
        <v>0.00058</v>
      </c>
      <c r="R270" s="203" t="n">
        <f aca="false">Q270*H270</f>
        <v>0.00058</v>
      </c>
      <c r="S270" s="203" t="n">
        <v>0.00042</v>
      </c>
      <c r="T270" s="204" t="n">
        <f aca="false">S270*H270</f>
        <v>0.00042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5" t="s">
        <v>258</v>
      </c>
      <c r="AT270" s="205" t="s">
        <v>117</v>
      </c>
      <c r="AU270" s="205" t="s">
        <v>80</v>
      </c>
      <c r="AY270" s="3" t="s">
        <v>113</v>
      </c>
      <c r="BE270" s="206" t="n">
        <f aca="false">IF(N270="základní",J270,0)</f>
        <v>0</v>
      </c>
      <c r="BF270" s="206" t="n">
        <f aca="false">IF(N270="snížená",J270,0)</f>
        <v>0</v>
      </c>
      <c r="BG270" s="206" t="n">
        <f aca="false">IF(N270="zákl. přenesená",J270,0)</f>
        <v>0</v>
      </c>
      <c r="BH270" s="206" t="n">
        <f aca="false">IF(N270="sníž. přenesená",J270,0)</f>
        <v>0</v>
      </c>
      <c r="BI270" s="206" t="n">
        <f aca="false">IF(N270="nulová",J270,0)</f>
        <v>0</v>
      </c>
      <c r="BJ270" s="3" t="s">
        <v>75</v>
      </c>
      <c r="BK270" s="206" t="n">
        <f aca="false">ROUND(I270*H270,2)</f>
        <v>0</v>
      </c>
      <c r="BL270" s="3" t="s">
        <v>258</v>
      </c>
      <c r="BM270" s="205" t="s">
        <v>948</v>
      </c>
    </row>
    <row r="271" s="177" customFormat="true" ht="22.8" hidden="false" customHeight="true" outlineLevel="0" collapsed="false">
      <c r="B271" s="178"/>
      <c r="C271" s="179"/>
      <c r="D271" s="180" t="s">
        <v>69</v>
      </c>
      <c r="E271" s="192" t="s">
        <v>504</v>
      </c>
      <c r="F271" s="192" t="s">
        <v>505</v>
      </c>
      <c r="G271" s="179"/>
      <c r="H271" s="179"/>
      <c r="I271" s="182"/>
      <c r="J271" s="193" t="n">
        <f aca="false">BK271</f>
        <v>0</v>
      </c>
      <c r="K271" s="179"/>
      <c r="L271" s="184"/>
      <c r="M271" s="185"/>
      <c r="N271" s="186"/>
      <c r="O271" s="186"/>
      <c r="P271" s="187" t="n">
        <f aca="false">P272</f>
        <v>0</v>
      </c>
      <c r="Q271" s="186"/>
      <c r="R271" s="187" t="n">
        <f aca="false">R272</f>
        <v>0.04937</v>
      </c>
      <c r="S271" s="186"/>
      <c r="T271" s="188" t="n">
        <f aca="false">T272</f>
        <v>0</v>
      </c>
      <c r="AR271" s="189" t="s">
        <v>80</v>
      </c>
      <c r="AT271" s="190" t="s">
        <v>69</v>
      </c>
      <c r="AU271" s="190" t="s">
        <v>75</v>
      </c>
      <c r="AY271" s="189" t="s">
        <v>113</v>
      </c>
      <c r="BK271" s="191" t="n">
        <f aca="false">BK272</f>
        <v>0</v>
      </c>
    </row>
    <row r="272" s="31" customFormat="true" ht="16.5" hidden="false" customHeight="true" outlineLevel="0" collapsed="false">
      <c r="A272" s="24"/>
      <c r="B272" s="25"/>
      <c r="C272" s="194" t="s">
        <v>349</v>
      </c>
      <c r="D272" s="194" t="s">
        <v>117</v>
      </c>
      <c r="E272" s="195" t="s">
        <v>949</v>
      </c>
      <c r="F272" s="196" t="s">
        <v>950</v>
      </c>
      <c r="G272" s="197" t="s">
        <v>172</v>
      </c>
      <c r="H272" s="198" t="n">
        <v>1</v>
      </c>
      <c r="I272" s="199"/>
      <c r="J272" s="200" t="n">
        <f aca="false">ROUND(I272*H272,2)</f>
        <v>0</v>
      </c>
      <c r="K272" s="196"/>
      <c r="L272" s="30"/>
      <c r="M272" s="201"/>
      <c r="N272" s="202" t="s">
        <v>41</v>
      </c>
      <c r="O272" s="67"/>
      <c r="P272" s="203" t="n">
        <f aca="false">O272*H272</f>
        <v>0</v>
      </c>
      <c r="Q272" s="203" t="n">
        <v>0.04937</v>
      </c>
      <c r="R272" s="203" t="n">
        <f aca="false">Q272*H272</f>
        <v>0.04937</v>
      </c>
      <c r="S272" s="203" t="n">
        <v>0</v>
      </c>
      <c r="T272" s="20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5" t="s">
        <v>258</v>
      </c>
      <c r="AT272" s="205" t="s">
        <v>117</v>
      </c>
      <c r="AU272" s="205" t="s">
        <v>80</v>
      </c>
      <c r="AY272" s="3" t="s">
        <v>113</v>
      </c>
      <c r="BE272" s="206" t="n">
        <f aca="false">IF(N272="základní",J272,0)</f>
        <v>0</v>
      </c>
      <c r="BF272" s="206" t="n">
        <f aca="false">IF(N272="snížená",J272,0)</f>
        <v>0</v>
      </c>
      <c r="BG272" s="206" t="n">
        <f aca="false">IF(N272="zákl. přenesená",J272,0)</f>
        <v>0</v>
      </c>
      <c r="BH272" s="206" t="n">
        <f aca="false">IF(N272="sníž. přenesená",J272,0)</f>
        <v>0</v>
      </c>
      <c r="BI272" s="206" t="n">
        <f aca="false">IF(N272="nulová",J272,0)</f>
        <v>0</v>
      </c>
      <c r="BJ272" s="3" t="s">
        <v>75</v>
      </c>
      <c r="BK272" s="206" t="n">
        <f aca="false">ROUND(I272*H272,2)</f>
        <v>0</v>
      </c>
      <c r="BL272" s="3" t="s">
        <v>258</v>
      </c>
      <c r="BM272" s="205" t="s">
        <v>951</v>
      </c>
    </row>
    <row r="273" s="177" customFormat="true" ht="22.8" hidden="false" customHeight="true" outlineLevel="0" collapsed="false">
      <c r="B273" s="178"/>
      <c r="C273" s="179"/>
      <c r="D273" s="180" t="s">
        <v>69</v>
      </c>
      <c r="E273" s="192" t="s">
        <v>952</v>
      </c>
      <c r="F273" s="192" t="s">
        <v>953</v>
      </c>
      <c r="G273" s="179"/>
      <c r="H273" s="179"/>
      <c r="I273" s="182"/>
      <c r="J273" s="193" t="n">
        <f aca="false">BK273</f>
        <v>0</v>
      </c>
      <c r="K273" s="179"/>
      <c r="L273" s="184"/>
      <c r="M273" s="185"/>
      <c r="N273" s="186"/>
      <c r="O273" s="186"/>
      <c r="P273" s="187" t="n">
        <f aca="false">SUM(P274:P287)</f>
        <v>0</v>
      </c>
      <c r="Q273" s="186"/>
      <c r="R273" s="187" t="n">
        <f aca="false">SUM(R274:R287)</f>
        <v>0.04954</v>
      </c>
      <c r="S273" s="186"/>
      <c r="T273" s="188" t="n">
        <f aca="false">SUM(T274:T287)</f>
        <v>0</v>
      </c>
      <c r="AR273" s="189" t="s">
        <v>80</v>
      </c>
      <c r="AT273" s="190" t="s">
        <v>69</v>
      </c>
      <c r="AU273" s="190" t="s">
        <v>75</v>
      </c>
      <c r="AY273" s="189" t="s">
        <v>113</v>
      </c>
      <c r="BK273" s="191" t="n">
        <f aca="false">SUM(BK274:BK287)</f>
        <v>0</v>
      </c>
    </row>
    <row r="274" s="31" customFormat="true" ht="24.15" hidden="false" customHeight="true" outlineLevel="0" collapsed="false">
      <c r="A274" s="24"/>
      <c r="B274" s="25"/>
      <c r="C274" s="194" t="s">
        <v>357</v>
      </c>
      <c r="D274" s="194" t="s">
        <v>117</v>
      </c>
      <c r="E274" s="195" t="s">
        <v>954</v>
      </c>
      <c r="F274" s="196" t="s">
        <v>955</v>
      </c>
      <c r="G274" s="197" t="s">
        <v>956</v>
      </c>
      <c r="H274" s="198" t="n">
        <v>1</v>
      </c>
      <c r="I274" s="199"/>
      <c r="J274" s="200" t="n">
        <f aca="false">ROUND(I274*H274,2)</f>
        <v>0</v>
      </c>
      <c r="K274" s="196" t="s">
        <v>121</v>
      </c>
      <c r="L274" s="30"/>
      <c r="M274" s="201"/>
      <c r="N274" s="202" t="s">
        <v>41</v>
      </c>
      <c r="O274" s="67"/>
      <c r="P274" s="203" t="n">
        <f aca="false">O274*H274</f>
        <v>0</v>
      </c>
      <c r="Q274" s="203" t="n">
        <v>0.02549</v>
      </c>
      <c r="R274" s="203" t="n">
        <f aca="false">Q274*H274</f>
        <v>0.02549</v>
      </c>
      <c r="S274" s="203" t="n">
        <v>0</v>
      </c>
      <c r="T274" s="20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5" t="s">
        <v>258</v>
      </c>
      <c r="AT274" s="205" t="s">
        <v>117</v>
      </c>
      <c r="AU274" s="205" t="s">
        <v>80</v>
      </c>
      <c r="AY274" s="3" t="s">
        <v>113</v>
      </c>
      <c r="BE274" s="206" t="n">
        <f aca="false">IF(N274="základní",J274,0)</f>
        <v>0</v>
      </c>
      <c r="BF274" s="206" t="n">
        <f aca="false">IF(N274="snížená",J274,0)</f>
        <v>0</v>
      </c>
      <c r="BG274" s="206" t="n">
        <f aca="false">IF(N274="zákl. přenesená",J274,0)</f>
        <v>0</v>
      </c>
      <c r="BH274" s="206" t="n">
        <f aca="false">IF(N274="sníž. přenesená",J274,0)</f>
        <v>0</v>
      </c>
      <c r="BI274" s="206" t="n">
        <f aca="false">IF(N274="nulová",J274,0)</f>
        <v>0</v>
      </c>
      <c r="BJ274" s="3" t="s">
        <v>75</v>
      </c>
      <c r="BK274" s="206" t="n">
        <f aca="false">ROUND(I274*H274,2)</f>
        <v>0</v>
      </c>
      <c r="BL274" s="3" t="s">
        <v>258</v>
      </c>
      <c r="BM274" s="205" t="s">
        <v>957</v>
      </c>
    </row>
    <row r="275" s="31" customFormat="true" ht="12.8" hidden="false" customHeight="false" outlineLevel="0" collapsed="false">
      <c r="A275" s="24"/>
      <c r="B275" s="25"/>
      <c r="C275" s="26"/>
      <c r="D275" s="207" t="s">
        <v>124</v>
      </c>
      <c r="E275" s="26"/>
      <c r="F275" s="208" t="s">
        <v>958</v>
      </c>
      <c r="G275" s="26"/>
      <c r="H275" s="26"/>
      <c r="I275" s="209"/>
      <c r="J275" s="26"/>
      <c r="K275" s="26"/>
      <c r="L275" s="30"/>
      <c r="M275" s="210"/>
      <c r="N275" s="211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4</v>
      </c>
      <c r="AU275" s="3" t="s">
        <v>80</v>
      </c>
    </row>
    <row r="276" s="31" customFormat="true" ht="24.15" hidden="false" customHeight="true" outlineLevel="0" collapsed="false">
      <c r="A276" s="24"/>
      <c r="B276" s="25"/>
      <c r="C276" s="194" t="s">
        <v>362</v>
      </c>
      <c r="D276" s="194" t="s">
        <v>117</v>
      </c>
      <c r="E276" s="195" t="s">
        <v>959</v>
      </c>
      <c r="F276" s="196" t="s">
        <v>960</v>
      </c>
      <c r="G276" s="197" t="s">
        <v>956</v>
      </c>
      <c r="H276" s="198" t="n">
        <v>1</v>
      </c>
      <c r="I276" s="199"/>
      <c r="J276" s="200" t="n">
        <f aca="false">ROUND(I276*H276,2)</f>
        <v>0</v>
      </c>
      <c r="K276" s="196" t="s">
        <v>121</v>
      </c>
      <c r="L276" s="30"/>
      <c r="M276" s="201"/>
      <c r="N276" s="202" t="s">
        <v>41</v>
      </c>
      <c r="O276" s="67"/>
      <c r="P276" s="203" t="n">
        <f aca="false">O276*H276</f>
        <v>0</v>
      </c>
      <c r="Q276" s="203" t="n">
        <v>0.01971</v>
      </c>
      <c r="R276" s="203" t="n">
        <f aca="false">Q276*H276</f>
        <v>0.01971</v>
      </c>
      <c r="S276" s="203" t="n">
        <v>0</v>
      </c>
      <c r="T276" s="20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5" t="s">
        <v>258</v>
      </c>
      <c r="AT276" s="205" t="s">
        <v>117</v>
      </c>
      <c r="AU276" s="205" t="s">
        <v>80</v>
      </c>
      <c r="AY276" s="3" t="s">
        <v>113</v>
      </c>
      <c r="BE276" s="206" t="n">
        <f aca="false">IF(N276="základní",J276,0)</f>
        <v>0</v>
      </c>
      <c r="BF276" s="206" t="n">
        <f aca="false">IF(N276="snížená",J276,0)</f>
        <v>0</v>
      </c>
      <c r="BG276" s="206" t="n">
        <f aca="false">IF(N276="zákl. přenesená",J276,0)</f>
        <v>0</v>
      </c>
      <c r="BH276" s="206" t="n">
        <f aca="false">IF(N276="sníž. přenesená",J276,0)</f>
        <v>0</v>
      </c>
      <c r="BI276" s="206" t="n">
        <f aca="false">IF(N276="nulová",J276,0)</f>
        <v>0</v>
      </c>
      <c r="BJ276" s="3" t="s">
        <v>75</v>
      </c>
      <c r="BK276" s="206" t="n">
        <f aca="false">ROUND(I276*H276,2)</f>
        <v>0</v>
      </c>
      <c r="BL276" s="3" t="s">
        <v>258</v>
      </c>
      <c r="BM276" s="205" t="s">
        <v>961</v>
      </c>
    </row>
    <row r="277" s="31" customFormat="true" ht="12.8" hidden="false" customHeight="false" outlineLevel="0" collapsed="false">
      <c r="A277" s="24"/>
      <c r="B277" s="25"/>
      <c r="C277" s="26"/>
      <c r="D277" s="207" t="s">
        <v>124</v>
      </c>
      <c r="E277" s="26"/>
      <c r="F277" s="208" t="s">
        <v>962</v>
      </c>
      <c r="G277" s="26"/>
      <c r="H277" s="26"/>
      <c r="I277" s="209"/>
      <c r="J277" s="26"/>
      <c r="K277" s="26"/>
      <c r="L277" s="30"/>
      <c r="M277" s="210"/>
      <c r="N277" s="211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4</v>
      </c>
      <c r="AU277" s="3" t="s">
        <v>80</v>
      </c>
    </row>
    <row r="278" s="31" customFormat="true" ht="16.5" hidden="false" customHeight="true" outlineLevel="0" collapsed="false">
      <c r="A278" s="24"/>
      <c r="B278" s="25"/>
      <c r="C278" s="194" t="s">
        <v>367</v>
      </c>
      <c r="D278" s="194" t="s">
        <v>117</v>
      </c>
      <c r="E278" s="195" t="s">
        <v>963</v>
      </c>
      <c r="F278" s="196" t="s">
        <v>964</v>
      </c>
      <c r="G278" s="197" t="s">
        <v>172</v>
      </c>
      <c r="H278" s="198" t="n">
        <v>1</v>
      </c>
      <c r="I278" s="199"/>
      <c r="J278" s="200" t="n">
        <f aca="false">ROUND(I278*H278,2)</f>
        <v>0</v>
      </c>
      <c r="K278" s="196" t="s">
        <v>121</v>
      </c>
      <c r="L278" s="30"/>
      <c r="M278" s="201"/>
      <c r="N278" s="202" t="s">
        <v>41</v>
      </c>
      <c r="O278" s="67"/>
      <c r="P278" s="203" t="n">
        <f aca="false">O278*H278</f>
        <v>0</v>
      </c>
      <c r="Q278" s="203" t="n">
        <v>0</v>
      </c>
      <c r="R278" s="203" t="n">
        <f aca="false">Q278*H278</f>
        <v>0</v>
      </c>
      <c r="S278" s="203" t="n">
        <v>0</v>
      </c>
      <c r="T278" s="20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5" t="s">
        <v>258</v>
      </c>
      <c r="AT278" s="205" t="s">
        <v>117</v>
      </c>
      <c r="AU278" s="205" t="s">
        <v>80</v>
      </c>
      <c r="AY278" s="3" t="s">
        <v>113</v>
      </c>
      <c r="BE278" s="206" t="n">
        <f aca="false">IF(N278="základní",J278,0)</f>
        <v>0</v>
      </c>
      <c r="BF278" s="206" t="n">
        <f aca="false">IF(N278="snížená",J278,0)</f>
        <v>0</v>
      </c>
      <c r="BG278" s="206" t="n">
        <f aca="false">IF(N278="zákl. přenesená",J278,0)</f>
        <v>0</v>
      </c>
      <c r="BH278" s="206" t="n">
        <f aca="false">IF(N278="sníž. přenesená",J278,0)</f>
        <v>0</v>
      </c>
      <c r="BI278" s="206" t="n">
        <f aca="false">IF(N278="nulová",J278,0)</f>
        <v>0</v>
      </c>
      <c r="BJ278" s="3" t="s">
        <v>75</v>
      </c>
      <c r="BK278" s="206" t="n">
        <f aca="false">ROUND(I278*H278,2)</f>
        <v>0</v>
      </c>
      <c r="BL278" s="3" t="s">
        <v>258</v>
      </c>
      <c r="BM278" s="205" t="s">
        <v>965</v>
      </c>
    </row>
    <row r="279" s="31" customFormat="true" ht="12.8" hidden="false" customHeight="false" outlineLevel="0" collapsed="false">
      <c r="A279" s="24"/>
      <c r="B279" s="25"/>
      <c r="C279" s="26"/>
      <c r="D279" s="207" t="s">
        <v>124</v>
      </c>
      <c r="E279" s="26"/>
      <c r="F279" s="208" t="s">
        <v>966</v>
      </c>
      <c r="G279" s="26"/>
      <c r="H279" s="26"/>
      <c r="I279" s="209"/>
      <c r="J279" s="26"/>
      <c r="K279" s="26"/>
      <c r="L279" s="30"/>
      <c r="M279" s="210"/>
      <c r="N279" s="211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4</v>
      </c>
      <c r="AU279" s="3" t="s">
        <v>80</v>
      </c>
    </row>
    <row r="280" s="31" customFormat="true" ht="16.5" hidden="false" customHeight="true" outlineLevel="0" collapsed="false">
      <c r="A280" s="24"/>
      <c r="B280" s="25"/>
      <c r="C280" s="254" t="s">
        <v>376</v>
      </c>
      <c r="D280" s="254" t="s">
        <v>247</v>
      </c>
      <c r="E280" s="255" t="s">
        <v>967</v>
      </c>
      <c r="F280" s="256" t="s">
        <v>968</v>
      </c>
      <c r="G280" s="257" t="s">
        <v>172</v>
      </c>
      <c r="H280" s="258" t="n">
        <v>1</v>
      </c>
      <c r="I280" s="259"/>
      <c r="J280" s="260" t="n">
        <f aca="false">ROUND(I280*H280,2)</f>
        <v>0</v>
      </c>
      <c r="K280" s="256" t="s">
        <v>121</v>
      </c>
      <c r="L280" s="261"/>
      <c r="M280" s="262"/>
      <c r="N280" s="263" t="s">
        <v>41</v>
      </c>
      <c r="O280" s="67"/>
      <c r="P280" s="203" t="n">
        <f aca="false">O280*H280</f>
        <v>0</v>
      </c>
      <c r="Q280" s="203" t="n">
        <v>0.0008</v>
      </c>
      <c r="R280" s="203" t="n">
        <f aca="false">Q280*H280</f>
        <v>0.0008</v>
      </c>
      <c r="S280" s="203" t="n">
        <v>0</v>
      </c>
      <c r="T280" s="20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5" t="s">
        <v>349</v>
      </c>
      <c r="AT280" s="205" t="s">
        <v>247</v>
      </c>
      <c r="AU280" s="205" t="s">
        <v>80</v>
      </c>
      <c r="AY280" s="3" t="s">
        <v>113</v>
      </c>
      <c r="BE280" s="206" t="n">
        <f aca="false">IF(N280="základní",J280,0)</f>
        <v>0</v>
      </c>
      <c r="BF280" s="206" t="n">
        <f aca="false">IF(N280="snížená",J280,0)</f>
        <v>0</v>
      </c>
      <c r="BG280" s="206" t="n">
        <f aca="false">IF(N280="zákl. přenesená",J280,0)</f>
        <v>0</v>
      </c>
      <c r="BH280" s="206" t="n">
        <f aca="false">IF(N280="sníž. přenesená",J280,0)</f>
        <v>0</v>
      </c>
      <c r="BI280" s="206" t="n">
        <f aca="false">IF(N280="nulová",J280,0)</f>
        <v>0</v>
      </c>
      <c r="BJ280" s="3" t="s">
        <v>75</v>
      </c>
      <c r="BK280" s="206" t="n">
        <f aca="false">ROUND(I280*H280,2)</f>
        <v>0</v>
      </c>
      <c r="BL280" s="3" t="s">
        <v>258</v>
      </c>
      <c r="BM280" s="205" t="s">
        <v>969</v>
      </c>
    </row>
    <row r="281" s="31" customFormat="true" ht="16.5" hidden="false" customHeight="true" outlineLevel="0" collapsed="false">
      <c r="A281" s="24"/>
      <c r="B281" s="25"/>
      <c r="C281" s="194" t="s">
        <v>382</v>
      </c>
      <c r="D281" s="194" t="s">
        <v>117</v>
      </c>
      <c r="E281" s="195" t="s">
        <v>970</v>
      </c>
      <c r="F281" s="196" t="s">
        <v>971</v>
      </c>
      <c r="G281" s="197" t="s">
        <v>172</v>
      </c>
      <c r="H281" s="198" t="n">
        <v>1</v>
      </c>
      <c r="I281" s="199"/>
      <c r="J281" s="200" t="n">
        <f aca="false">ROUND(I281*H281,2)</f>
        <v>0</v>
      </c>
      <c r="K281" s="196" t="s">
        <v>121</v>
      </c>
      <c r="L281" s="30"/>
      <c r="M281" s="201"/>
      <c r="N281" s="202" t="s">
        <v>41</v>
      </c>
      <c r="O281" s="67"/>
      <c r="P281" s="203" t="n">
        <f aca="false">O281*H281</f>
        <v>0</v>
      </c>
      <c r="Q281" s="203" t="n">
        <v>0</v>
      </c>
      <c r="R281" s="203" t="n">
        <f aca="false">Q281*H281</f>
        <v>0</v>
      </c>
      <c r="S281" s="203" t="n">
        <v>0</v>
      </c>
      <c r="T281" s="20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5" t="s">
        <v>258</v>
      </c>
      <c r="AT281" s="205" t="s">
        <v>117</v>
      </c>
      <c r="AU281" s="205" t="s">
        <v>80</v>
      </c>
      <c r="AY281" s="3" t="s">
        <v>113</v>
      </c>
      <c r="BE281" s="206" t="n">
        <f aca="false">IF(N281="základní",J281,0)</f>
        <v>0</v>
      </c>
      <c r="BF281" s="206" t="n">
        <f aca="false">IF(N281="snížená",J281,0)</f>
        <v>0</v>
      </c>
      <c r="BG281" s="206" t="n">
        <f aca="false">IF(N281="zákl. přenesená",J281,0)</f>
        <v>0</v>
      </c>
      <c r="BH281" s="206" t="n">
        <f aca="false">IF(N281="sníž. přenesená",J281,0)</f>
        <v>0</v>
      </c>
      <c r="BI281" s="206" t="n">
        <f aca="false">IF(N281="nulová",J281,0)</f>
        <v>0</v>
      </c>
      <c r="BJ281" s="3" t="s">
        <v>75</v>
      </c>
      <c r="BK281" s="206" t="n">
        <f aca="false">ROUND(I281*H281,2)</f>
        <v>0</v>
      </c>
      <c r="BL281" s="3" t="s">
        <v>258</v>
      </c>
      <c r="BM281" s="205" t="s">
        <v>972</v>
      </c>
    </row>
    <row r="282" s="31" customFormat="true" ht="12.8" hidden="false" customHeight="false" outlineLevel="0" collapsed="false">
      <c r="A282" s="24"/>
      <c r="B282" s="25"/>
      <c r="C282" s="26"/>
      <c r="D282" s="207" t="s">
        <v>124</v>
      </c>
      <c r="E282" s="26"/>
      <c r="F282" s="208" t="s">
        <v>973</v>
      </c>
      <c r="G282" s="26"/>
      <c r="H282" s="26"/>
      <c r="I282" s="209"/>
      <c r="J282" s="26"/>
      <c r="K282" s="26"/>
      <c r="L282" s="30"/>
      <c r="M282" s="210"/>
      <c r="N282" s="211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4</v>
      </c>
      <c r="AU282" s="3" t="s">
        <v>80</v>
      </c>
    </row>
    <row r="283" s="31" customFormat="true" ht="16.5" hidden="false" customHeight="true" outlineLevel="0" collapsed="false">
      <c r="A283" s="24"/>
      <c r="B283" s="25"/>
      <c r="C283" s="254" t="s">
        <v>394</v>
      </c>
      <c r="D283" s="254" t="s">
        <v>247</v>
      </c>
      <c r="E283" s="255" t="s">
        <v>974</v>
      </c>
      <c r="F283" s="256" t="s">
        <v>975</v>
      </c>
      <c r="G283" s="257" t="s">
        <v>172</v>
      </c>
      <c r="H283" s="258" t="n">
        <v>1</v>
      </c>
      <c r="I283" s="259"/>
      <c r="J283" s="260" t="n">
        <f aca="false">ROUND(I283*H283,2)</f>
        <v>0</v>
      </c>
      <c r="K283" s="256" t="s">
        <v>121</v>
      </c>
      <c r="L283" s="261"/>
      <c r="M283" s="262"/>
      <c r="N283" s="263" t="s">
        <v>41</v>
      </c>
      <c r="O283" s="67"/>
      <c r="P283" s="203" t="n">
        <f aca="false">O283*H283</f>
        <v>0</v>
      </c>
      <c r="Q283" s="203" t="n">
        <v>0.00085</v>
      </c>
      <c r="R283" s="203" t="n">
        <f aca="false">Q283*H283</f>
        <v>0.00085</v>
      </c>
      <c r="S283" s="203" t="n">
        <v>0</v>
      </c>
      <c r="T283" s="20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5" t="s">
        <v>349</v>
      </c>
      <c r="AT283" s="205" t="s">
        <v>247</v>
      </c>
      <c r="AU283" s="205" t="s">
        <v>80</v>
      </c>
      <c r="AY283" s="3" t="s">
        <v>113</v>
      </c>
      <c r="BE283" s="206" t="n">
        <f aca="false">IF(N283="základní",J283,0)</f>
        <v>0</v>
      </c>
      <c r="BF283" s="206" t="n">
        <f aca="false">IF(N283="snížená",J283,0)</f>
        <v>0</v>
      </c>
      <c r="BG283" s="206" t="n">
        <f aca="false">IF(N283="zákl. přenesená",J283,0)</f>
        <v>0</v>
      </c>
      <c r="BH283" s="206" t="n">
        <f aca="false">IF(N283="sníž. přenesená",J283,0)</f>
        <v>0</v>
      </c>
      <c r="BI283" s="206" t="n">
        <f aca="false">IF(N283="nulová",J283,0)</f>
        <v>0</v>
      </c>
      <c r="BJ283" s="3" t="s">
        <v>75</v>
      </c>
      <c r="BK283" s="206" t="n">
        <f aca="false">ROUND(I283*H283,2)</f>
        <v>0</v>
      </c>
      <c r="BL283" s="3" t="s">
        <v>258</v>
      </c>
      <c r="BM283" s="205" t="s">
        <v>976</v>
      </c>
    </row>
    <row r="284" s="31" customFormat="true" ht="16.5" hidden="false" customHeight="true" outlineLevel="0" collapsed="false">
      <c r="A284" s="24"/>
      <c r="B284" s="25"/>
      <c r="C284" s="194" t="s">
        <v>399</v>
      </c>
      <c r="D284" s="194" t="s">
        <v>117</v>
      </c>
      <c r="E284" s="195" t="s">
        <v>977</v>
      </c>
      <c r="F284" s="196" t="s">
        <v>978</v>
      </c>
      <c r="G284" s="197" t="s">
        <v>172</v>
      </c>
      <c r="H284" s="198" t="n">
        <v>1</v>
      </c>
      <c r="I284" s="199"/>
      <c r="J284" s="200" t="n">
        <f aca="false">ROUND(I284*H284,2)</f>
        <v>0</v>
      </c>
      <c r="K284" s="196" t="s">
        <v>121</v>
      </c>
      <c r="L284" s="30"/>
      <c r="M284" s="201"/>
      <c r="N284" s="202" t="s">
        <v>41</v>
      </c>
      <c r="O284" s="67"/>
      <c r="P284" s="203" t="n">
        <f aca="false">O284*H284</f>
        <v>0</v>
      </c>
      <c r="Q284" s="203" t="n">
        <v>0</v>
      </c>
      <c r="R284" s="203" t="n">
        <f aca="false">Q284*H284</f>
        <v>0</v>
      </c>
      <c r="S284" s="203" t="n">
        <v>0</v>
      </c>
      <c r="T284" s="20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5" t="s">
        <v>258</v>
      </c>
      <c r="AT284" s="205" t="s">
        <v>117</v>
      </c>
      <c r="AU284" s="205" t="s">
        <v>80</v>
      </c>
      <c r="AY284" s="3" t="s">
        <v>113</v>
      </c>
      <c r="BE284" s="206" t="n">
        <f aca="false">IF(N284="základní",J284,0)</f>
        <v>0</v>
      </c>
      <c r="BF284" s="206" t="n">
        <f aca="false">IF(N284="snížená",J284,0)</f>
        <v>0</v>
      </c>
      <c r="BG284" s="206" t="n">
        <f aca="false">IF(N284="zákl. přenesená",J284,0)</f>
        <v>0</v>
      </c>
      <c r="BH284" s="206" t="n">
        <f aca="false">IF(N284="sníž. přenesená",J284,0)</f>
        <v>0</v>
      </c>
      <c r="BI284" s="206" t="n">
        <f aca="false">IF(N284="nulová",J284,0)</f>
        <v>0</v>
      </c>
      <c r="BJ284" s="3" t="s">
        <v>75</v>
      </c>
      <c r="BK284" s="206" t="n">
        <f aca="false">ROUND(I284*H284,2)</f>
        <v>0</v>
      </c>
      <c r="BL284" s="3" t="s">
        <v>258</v>
      </c>
      <c r="BM284" s="205" t="s">
        <v>979</v>
      </c>
    </row>
    <row r="285" s="31" customFormat="true" ht="12.8" hidden="false" customHeight="false" outlineLevel="0" collapsed="false">
      <c r="A285" s="24"/>
      <c r="B285" s="25"/>
      <c r="C285" s="26"/>
      <c r="D285" s="207" t="s">
        <v>124</v>
      </c>
      <c r="E285" s="26"/>
      <c r="F285" s="208" t="s">
        <v>980</v>
      </c>
      <c r="G285" s="26"/>
      <c r="H285" s="26"/>
      <c r="I285" s="209"/>
      <c r="J285" s="26"/>
      <c r="K285" s="26"/>
      <c r="L285" s="30"/>
      <c r="M285" s="210"/>
      <c r="N285" s="211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4</v>
      </c>
      <c r="AU285" s="3" t="s">
        <v>80</v>
      </c>
    </row>
    <row r="286" s="31" customFormat="true" ht="16.5" hidden="false" customHeight="true" outlineLevel="0" collapsed="false">
      <c r="A286" s="24"/>
      <c r="B286" s="25"/>
      <c r="C286" s="254" t="s">
        <v>405</v>
      </c>
      <c r="D286" s="254" t="s">
        <v>247</v>
      </c>
      <c r="E286" s="255" t="s">
        <v>981</v>
      </c>
      <c r="F286" s="256" t="s">
        <v>982</v>
      </c>
      <c r="G286" s="257" t="s">
        <v>172</v>
      </c>
      <c r="H286" s="258" t="n">
        <v>1</v>
      </c>
      <c r="I286" s="259"/>
      <c r="J286" s="260" t="n">
        <f aca="false">ROUND(I286*H286,2)</f>
        <v>0</v>
      </c>
      <c r="K286" s="256" t="s">
        <v>121</v>
      </c>
      <c r="L286" s="261"/>
      <c r="M286" s="262"/>
      <c r="N286" s="263" t="s">
        <v>41</v>
      </c>
      <c r="O286" s="67"/>
      <c r="P286" s="203" t="n">
        <f aca="false">O286*H286</f>
        <v>0</v>
      </c>
      <c r="Q286" s="203" t="n">
        <v>0.00085</v>
      </c>
      <c r="R286" s="203" t="n">
        <f aca="false">Q286*H286</f>
        <v>0.00085</v>
      </c>
      <c r="S286" s="203" t="n">
        <v>0</v>
      </c>
      <c r="T286" s="20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5" t="s">
        <v>349</v>
      </c>
      <c r="AT286" s="205" t="s">
        <v>247</v>
      </c>
      <c r="AU286" s="205" t="s">
        <v>80</v>
      </c>
      <c r="AY286" s="3" t="s">
        <v>113</v>
      </c>
      <c r="BE286" s="206" t="n">
        <f aca="false">IF(N286="základní",J286,0)</f>
        <v>0</v>
      </c>
      <c r="BF286" s="206" t="n">
        <f aca="false">IF(N286="snížená",J286,0)</f>
        <v>0</v>
      </c>
      <c r="BG286" s="206" t="n">
        <f aca="false">IF(N286="zákl. přenesená",J286,0)</f>
        <v>0</v>
      </c>
      <c r="BH286" s="206" t="n">
        <f aca="false">IF(N286="sníž. přenesená",J286,0)</f>
        <v>0</v>
      </c>
      <c r="BI286" s="206" t="n">
        <f aca="false">IF(N286="nulová",J286,0)</f>
        <v>0</v>
      </c>
      <c r="BJ286" s="3" t="s">
        <v>75</v>
      </c>
      <c r="BK286" s="206" t="n">
        <f aca="false">ROUND(I286*H286,2)</f>
        <v>0</v>
      </c>
      <c r="BL286" s="3" t="s">
        <v>258</v>
      </c>
      <c r="BM286" s="205" t="s">
        <v>983</v>
      </c>
    </row>
    <row r="287" s="31" customFormat="true" ht="16.5" hidden="false" customHeight="true" outlineLevel="0" collapsed="false">
      <c r="A287" s="24"/>
      <c r="B287" s="25"/>
      <c r="C287" s="194" t="s">
        <v>410</v>
      </c>
      <c r="D287" s="194" t="s">
        <v>117</v>
      </c>
      <c r="E287" s="195" t="s">
        <v>984</v>
      </c>
      <c r="F287" s="196" t="s">
        <v>985</v>
      </c>
      <c r="G287" s="197" t="s">
        <v>956</v>
      </c>
      <c r="H287" s="198" t="n">
        <v>1</v>
      </c>
      <c r="I287" s="199"/>
      <c r="J287" s="200" t="n">
        <f aca="false">ROUND(I287*H287,2)</f>
        <v>0</v>
      </c>
      <c r="K287" s="196"/>
      <c r="L287" s="30"/>
      <c r="M287" s="201"/>
      <c r="N287" s="202" t="s">
        <v>41</v>
      </c>
      <c r="O287" s="67"/>
      <c r="P287" s="203" t="n">
        <f aca="false">O287*H287</f>
        <v>0</v>
      </c>
      <c r="Q287" s="203" t="n">
        <v>0.00184</v>
      </c>
      <c r="R287" s="203" t="n">
        <f aca="false">Q287*H287</f>
        <v>0.00184</v>
      </c>
      <c r="S287" s="203" t="n">
        <v>0</v>
      </c>
      <c r="T287" s="20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5" t="s">
        <v>258</v>
      </c>
      <c r="AT287" s="205" t="s">
        <v>117</v>
      </c>
      <c r="AU287" s="205" t="s">
        <v>80</v>
      </c>
      <c r="AY287" s="3" t="s">
        <v>113</v>
      </c>
      <c r="BE287" s="206" t="n">
        <f aca="false">IF(N287="základní",J287,0)</f>
        <v>0</v>
      </c>
      <c r="BF287" s="206" t="n">
        <f aca="false">IF(N287="snížená",J287,0)</f>
        <v>0</v>
      </c>
      <c r="BG287" s="206" t="n">
        <f aca="false">IF(N287="zákl. přenesená",J287,0)</f>
        <v>0</v>
      </c>
      <c r="BH287" s="206" t="n">
        <f aca="false">IF(N287="sníž. přenesená",J287,0)</f>
        <v>0</v>
      </c>
      <c r="BI287" s="206" t="n">
        <f aca="false">IF(N287="nulová",J287,0)</f>
        <v>0</v>
      </c>
      <c r="BJ287" s="3" t="s">
        <v>75</v>
      </c>
      <c r="BK287" s="206" t="n">
        <f aca="false">ROUND(I287*H287,2)</f>
        <v>0</v>
      </c>
      <c r="BL287" s="3" t="s">
        <v>258</v>
      </c>
      <c r="BM287" s="205" t="s">
        <v>986</v>
      </c>
    </row>
    <row r="288" s="177" customFormat="true" ht="22.8" hidden="false" customHeight="true" outlineLevel="0" collapsed="false">
      <c r="B288" s="178"/>
      <c r="C288" s="179"/>
      <c r="D288" s="180" t="s">
        <v>69</v>
      </c>
      <c r="E288" s="192" t="s">
        <v>987</v>
      </c>
      <c r="F288" s="192" t="s">
        <v>988</v>
      </c>
      <c r="G288" s="179"/>
      <c r="H288" s="179"/>
      <c r="I288" s="182"/>
      <c r="J288" s="193" t="n">
        <f aca="false">BK288</f>
        <v>0</v>
      </c>
      <c r="K288" s="179"/>
      <c r="L288" s="184"/>
      <c r="M288" s="185"/>
      <c r="N288" s="186"/>
      <c r="O288" s="186"/>
      <c r="P288" s="187" t="n">
        <f aca="false">SUM(P289:P290)</f>
        <v>0</v>
      </c>
      <c r="Q288" s="186"/>
      <c r="R288" s="187" t="n">
        <f aca="false">SUM(R289:R290)</f>
        <v>0.01765</v>
      </c>
      <c r="S288" s="186"/>
      <c r="T288" s="188" t="n">
        <f aca="false">SUM(T289:T290)</f>
        <v>0</v>
      </c>
      <c r="AR288" s="189" t="s">
        <v>80</v>
      </c>
      <c r="AT288" s="190" t="s">
        <v>69</v>
      </c>
      <c r="AU288" s="190" t="s">
        <v>75</v>
      </c>
      <c r="AY288" s="189" t="s">
        <v>113</v>
      </c>
      <c r="BK288" s="191" t="n">
        <f aca="false">SUM(BK289:BK290)</f>
        <v>0</v>
      </c>
    </row>
    <row r="289" s="31" customFormat="true" ht="24.15" hidden="false" customHeight="true" outlineLevel="0" collapsed="false">
      <c r="A289" s="24"/>
      <c r="B289" s="25"/>
      <c r="C289" s="194" t="s">
        <v>415</v>
      </c>
      <c r="D289" s="194" t="s">
        <v>117</v>
      </c>
      <c r="E289" s="195" t="s">
        <v>989</v>
      </c>
      <c r="F289" s="196" t="s">
        <v>990</v>
      </c>
      <c r="G289" s="197" t="s">
        <v>956</v>
      </c>
      <c r="H289" s="198" t="n">
        <v>1</v>
      </c>
      <c r="I289" s="199"/>
      <c r="J289" s="200" t="n">
        <f aca="false">ROUND(I289*H289,2)</f>
        <v>0</v>
      </c>
      <c r="K289" s="196" t="s">
        <v>121</v>
      </c>
      <c r="L289" s="30"/>
      <c r="M289" s="201"/>
      <c r="N289" s="202" t="s">
        <v>41</v>
      </c>
      <c r="O289" s="67"/>
      <c r="P289" s="203" t="n">
        <f aca="false">O289*H289</f>
        <v>0</v>
      </c>
      <c r="Q289" s="203" t="n">
        <v>0.01765</v>
      </c>
      <c r="R289" s="203" t="n">
        <f aca="false">Q289*H289</f>
        <v>0.01765</v>
      </c>
      <c r="S289" s="203" t="n">
        <v>0</v>
      </c>
      <c r="T289" s="20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5" t="s">
        <v>258</v>
      </c>
      <c r="AT289" s="205" t="s">
        <v>117</v>
      </c>
      <c r="AU289" s="205" t="s">
        <v>80</v>
      </c>
      <c r="AY289" s="3" t="s">
        <v>113</v>
      </c>
      <c r="BE289" s="206" t="n">
        <f aca="false">IF(N289="základní",J289,0)</f>
        <v>0</v>
      </c>
      <c r="BF289" s="206" t="n">
        <f aca="false">IF(N289="snížená",J289,0)</f>
        <v>0</v>
      </c>
      <c r="BG289" s="206" t="n">
        <f aca="false">IF(N289="zákl. přenesená",J289,0)</f>
        <v>0</v>
      </c>
      <c r="BH289" s="206" t="n">
        <f aca="false">IF(N289="sníž. přenesená",J289,0)</f>
        <v>0</v>
      </c>
      <c r="BI289" s="206" t="n">
        <f aca="false">IF(N289="nulová",J289,0)</f>
        <v>0</v>
      </c>
      <c r="BJ289" s="3" t="s">
        <v>75</v>
      </c>
      <c r="BK289" s="206" t="n">
        <f aca="false">ROUND(I289*H289,2)</f>
        <v>0</v>
      </c>
      <c r="BL289" s="3" t="s">
        <v>258</v>
      </c>
      <c r="BM289" s="205" t="s">
        <v>991</v>
      </c>
    </row>
    <row r="290" s="31" customFormat="true" ht="12.8" hidden="false" customHeight="false" outlineLevel="0" collapsed="false">
      <c r="A290" s="24"/>
      <c r="B290" s="25"/>
      <c r="C290" s="26"/>
      <c r="D290" s="207" t="s">
        <v>124</v>
      </c>
      <c r="E290" s="26"/>
      <c r="F290" s="208" t="s">
        <v>992</v>
      </c>
      <c r="G290" s="26"/>
      <c r="H290" s="26"/>
      <c r="I290" s="209"/>
      <c r="J290" s="26"/>
      <c r="K290" s="26"/>
      <c r="L290" s="30"/>
      <c r="M290" s="210"/>
      <c r="N290" s="211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4</v>
      </c>
      <c r="AU290" s="3" t="s">
        <v>80</v>
      </c>
    </row>
    <row r="291" s="177" customFormat="true" ht="22.8" hidden="false" customHeight="true" outlineLevel="0" collapsed="false">
      <c r="B291" s="178"/>
      <c r="C291" s="179"/>
      <c r="D291" s="180" t="s">
        <v>69</v>
      </c>
      <c r="E291" s="192" t="s">
        <v>993</v>
      </c>
      <c r="F291" s="192" t="s">
        <v>994</v>
      </c>
      <c r="G291" s="179"/>
      <c r="H291" s="179"/>
      <c r="I291" s="182"/>
      <c r="J291" s="193" t="n">
        <f aca="false">BK291</f>
        <v>0</v>
      </c>
      <c r="K291" s="179"/>
      <c r="L291" s="184"/>
      <c r="M291" s="185"/>
      <c r="N291" s="186"/>
      <c r="O291" s="186"/>
      <c r="P291" s="187" t="n">
        <f aca="false">P292</f>
        <v>0</v>
      </c>
      <c r="Q291" s="186"/>
      <c r="R291" s="187" t="n">
        <f aca="false">R292</f>
        <v>0</v>
      </c>
      <c r="S291" s="186"/>
      <c r="T291" s="188" t="n">
        <f aca="false">T292</f>
        <v>0</v>
      </c>
      <c r="AR291" s="189" t="s">
        <v>80</v>
      </c>
      <c r="AT291" s="190" t="s">
        <v>69</v>
      </c>
      <c r="AU291" s="190" t="s">
        <v>75</v>
      </c>
      <c r="AY291" s="189" t="s">
        <v>113</v>
      </c>
      <c r="BK291" s="191" t="n">
        <f aca="false">BK292</f>
        <v>0</v>
      </c>
    </row>
    <row r="292" s="31" customFormat="true" ht="16.5" hidden="false" customHeight="true" outlineLevel="0" collapsed="false">
      <c r="A292" s="24"/>
      <c r="B292" s="25"/>
      <c r="C292" s="194" t="s">
        <v>419</v>
      </c>
      <c r="D292" s="194" t="s">
        <v>117</v>
      </c>
      <c r="E292" s="195" t="s">
        <v>995</v>
      </c>
      <c r="F292" s="196" t="s">
        <v>996</v>
      </c>
      <c r="G292" s="197" t="s">
        <v>172</v>
      </c>
      <c r="H292" s="198" t="n">
        <v>2</v>
      </c>
      <c r="I292" s="199"/>
      <c r="J292" s="200" t="n">
        <f aca="false">ROUND(I292*H292,2)</f>
        <v>0</v>
      </c>
      <c r="K292" s="196"/>
      <c r="L292" s="30"/>
      <c r="M292" s="201"/>
      <c r="N292" s="202" t="s">
        <v>41</v>
      </c>
      <c r="O292" s="67"/>
      <c r="P292" s="203" t="n">
        <f aca="false">O292*H292</f>
        <v>0</v>
      </c>
      <c r="Q292" s="203" t="n">
        <v>0</v>
      </c>
      <c r="R292" s="203" t="n">
        <f aca="false">Q292*H292</f>
        <v>0</v>
      </c>
      <c r="S292" s="203" t="n">
        <v>0</v>
      </c>
      <c r="T292" s="20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5" t="s">
        <v>258</v>
      </c>
      <c r="AT292" s="205" t="s">
        <v>117</v>
      </c>
      <c r="AU292" s="205" t="s">
        <v>80</v>
      </c>
      <c r="AY292" s="3" t="s">
        <v>113</v>
      </c>
      <c r="BE292" s="206" t="n">
        <f aca="false">IF(N292="základní",J292,0)</f>
        <v>0</v>
      </c>
      <c r="BF292" s="206" t="n">
        <f aca="false">IF(N292="snížená",J292,0)</f>
        <v>0</v>
      </c>
      <c r="BG292" s="206" t="n">
        <f aca="false">IF(N292="zákl. přenesená",J292,0)</f>
        <v>0</v>
      </c>
      <c r="BH292" s="206" t="n">
        <f aca="false">IF(N292="sníž. přenesená",J292,0)</f>
        <v>0</v>
      </c>
      <c r="BI292" s="206" t="n">
        <f aca="false">IF(N292="nulová",J292,0)</f>
        <v>0</v>
      </c>
      <c r="BJ292" s="3" t="s">
        <v>75</v>
      </c>
      <c r="BK292" s="206" t="n">
        <f aca="false">ROUND(I292*H292,2)</f>
        <v>0</v>
      </c>
      <c r="BL292" s="3" t="s">
        <v>258</v>
      </c>
      <c r="BM292" s="205" t="s">
        <v>997</v>
      </c>
    </row>
    <row r="293" s="177" customFormat="true" ht="22.8" hidden="false" customHeight="true" outlineLevel="0" collapsed="false">
      <c r="B293" s="178"/>
      <c r="C293" s="179"/>
      <c r="D293" s="180" t="s">
        <v>69</v>
      </c>
      <c r="E293" s="192" t="s">
        <v>510</v>
      </c>
      <c r="F293" s="192" t="s">
        <v>511</v>
      </c>
      <c r="G293" s="179"/>
      <c r="H293" s="179"/>
      <c r="I293" s="182"/>
      <c r="J293" s="193" t="n">
        <f aca="false">BK293</f>
        <v>0</v>
      </c>
      <c r="K293" s="179"/>
      <c r="L293" s="184"/>
      <c r="M293" s="185"/>
      <c r="N293" s="186"/>
      <c r="O293" s="186"/>
      <c r="P293" s="187" t="n">
        <f aca="false">SUM(P294:P326)</f>
        <v>0</v>
      </c>
      <c r="Q293" s="186"/>
      <c r="R293" s="187" t="n">
        <f aca="false">SUM(R294:R326)</f>
        <v>0.013553</v>
      </c>
      <c r="S293" s="186"/>
      <c r="T293" s="188" t="n">
        <f aca="false">SUM(T294:T326)</f>
        <v>0</v>
      </c>
      <c r="AR293" s="189" t="s">
        <v>80</v>
      </c>
      <c r="AT293" s="190" t="s">
        <v>69</v>
      </c>
      <c r="AU293" s="190" t="s">
        <v>75</v>
      </c>
      <c r="AY293" s="189" t="s">
        <v>113</v>
      </c>
      <c r="BK293" s="191" t="n">
        <f aca="false">SUM(BK294:BK326)</f>
        <v>0</v>
      </c>
    </row>
    <row r="294" s="31" customFormat="true" ht="24.15" hidden="false" customHeight="true" outlineLevel="0" collapsed="false">
      <c r="A294" s="24"/>
      <c r="B294" s="25"/>
      <c r="C294" s="194" t="s">
        <v>998</v>
      </c>
      <c r="D294" s="194" t="s">
        <v>117</v>
      </c>
      <c r="E294" s="195" t="s">
        <v>999</v>
      </c>
      <c r="F294" s="196" t="s">
        <v>1000</v>
      </c>
      <c r="G294" s="197" t="s">
        <v>190</v>
      </c>
      <c r="H294" s="198" t="n">
        <v>20</v>
      </c>
      <c r="I294" s="199"/>
      <c r="J294" s="200" t="n">
        <f aca="false">ROUND(I294*H294,2)</f>
        <v>0</v>
      </c>
      <c r="K294" s="196" t="s">
        <v>121</v>
      </c>
      <c r="L294" s="30"/>
      <c r="M294" s="201"/>
      <c r="N294" s="202" t="s">
        <v>41</v>
      </c>
      <c r="O294" s="67"/>
      <c r="P294" s="203" t="n">
        <f aca="false">O294*H294</f>
        <v>0</v>
      </c>
      <c r="Q294" s="203" t="n">
        <v>0</v>
      </c>
      <c r="R294" s="203" t="n">
        <f aca="false">Q294*H294</f>
        <v>0</v>
      </c>
      <c r="S294" s="203" t="n">
        <v>0</v>
      </c>
      <c r="T294" s="20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5" t="s">
        <v>258</v>
      </c>
      <c r="AT294" s="205" t="s">
        <v>117</v>
      </c>
      <c r="AU294" s="205" t="s">
        <v>80</v>
      </c>
      <c r="AY294" s="3" t="s">
        <v>113</v>
      </c>
      <c r="BE294" s="206" t="n">
        <f aca="false">IF(N294="základní",J294,0)</f>
        <v>0</v>
      </c>
      <c r="BF294" s="206" t="n">
        <f aca="false">IF(N294="snížená",J294,0)</f>
        <v>0</v>
      </c>
      <c r="BG294" s="206" t="n">
        <f aca="false">IF(N294="zákl. přenesená",J294,0)</f>
        <v>0</v>
      </c>
      <c r="BH294" s="206" t="n">
        <f aca="false">IF(N294="sníž. přenesená",J294,0)</f>
        <v>0</v>
      </c>
      <c r="BI294" s="206" t="n">
        <f aca="false">IF(N294="nulová",J294,0)</f>
        <v>0</v>
      </c>
      <c r="BJ294" s="3" t="s">
        <v>75</v>
      </c>
      <c r="BK294" s="206" t="n">
        <f aca="false">ROUND(I294*H294,2)</f>
        <v>0</v>
      </c>
      <c r="BL294" s="3" t="s">
        <v>258</v>
      </c>
      <c r="BM294" s="205" t="s">
        <v>1001</v>
      </c>
    </row>
    <row r="295" s="31" customFormat="true" ht="12.8" hidden="false" customHeight="false" outlineLevel="0" collapsed="false">
      <c r="A295" s="24"/>
      <c r="B295" s="25"/>
      <c r="C295" s="26"/>
      <c r="D295" s="207" t="s">
        <v>124</v>
      </c>
      <c r="E295" s="26"/>
      <c r="F295" s="208" t="s">
        <v>1002</v>
      </c>
      <c r="G295" s="26"/>
      <c r="H295" s="26"/>
      <c r="I295" s="209"/>
      <c r="J295" s="26"/>
      <c r="K295" s="26"/>
      <c r="L295" s="30"/>
      <c r="M295" s="210"/>
      <c r="N295" s="211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4</v>
      </c>
      <c r="AU295" s="3" t="s">
        <v>80</v>
      </c>
    </row>
    <row r="296" s="31" customFormat="true" ht="16.5" hidden="false" customHeight="true" outlineLevel="0" collapsed="false">
      <c r="A296" s="24"/>
      <c r="B296" s="25"/>
      <c r="C296" s="254" t="s">
        <v>423</v>
      </c>
      <c r="D296" s="254" t="s">
        <v>247</v>
      </c>
      <c r="E296" s="255" t="s">
        <v>1003</v>
      </c>
      <c r="F296" s="256" t="s">
        <v>1004</v>
      </c>
      <c r="G296" s="257" t="s">
        <v>190</v>
      </c>
      <c r="H296" s="258" t="n">
        <v>23</v>
      </c>
      <c r="I296" s="259"/>
      <c r="J296" s="260" t="n">
        <f aca="false">ROUND(I296*H296,2)</f>
        <v>0</v>
      </c>
      <c r="K296" s="256" t="s">
        <v>121</v>
      </c>
      <c r="L296" s="261"/>
      <c r="M296" s="262"/>
      <c r="N296" s="263" t="s">
        <v>41</v>
      </c>
      <c r="O296" s="67"/>
      <c r="P296" s="203" t="n">
        <f aca="false">O296*H296</f>
        <v>0</v>
      </c>
      <c r="Q296" s="203" t="n">
        <v>0.00012</v>
      </c>
      <c r="R296" s="203" t="n">
        <f aca="false">Q296*H296</f>
        <v>0.00276</v>
      </c>
      <c r="S296" s="203" t="n">
        <v>0</v>
      </c>
      <c r="T296" s="20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5" t="s">
        <v>349</v>
      </c>
      <c r="AT296" s="205" t="s">
        <v>247</v>
      </c>
      <c r="AU296" s="205" t="s">
        <v>80</v>
      </c>
      <c r="AY296" s="3" t="s">
        <v>113</v>
      </c>
      <c r="BE296" s="206" t="n">
        <f aca="false">IF(N296="základní",J296,0)</f>
        <v>0</v>
      </c>
      <c r="BF296" s="206" t="n">
        <f aca="false">IF(N296="snížená",J296,0)</f>
        <v>0</v>
      </c>
      <c r="BG296" s="206" t="n">
        <f aca="false">IF(N296="zákl. přenesená",J296,0)</f>
        <v>0</v>
      </c>
      <c r="BH296" s="206" t="n">
        <f aca="false">IF(N296="sníž. přenesená",J296,0)</f>
        <v>0</v>
      </c>
      <c r="BI296" s="206" t="n">
        <f aca="false">IF(N296="nulová",J296,0)</f>
        <v>0</v>
      </c>
      <c r="BJ296" s="3" t="s">
        <v>75</v>
      </c>
      <c r="BK296" s="206" t="n">
        <f aca="false">ROUND(I296*H296,2)</f>
        <v>0</v>
      </c>
      <c r="BL296" s="3" t="s">
        <v>258</v>
      </c>
      <c r="BM296" s="205" t="s">
        <v>1005</v>
      </c>
    </row>
    <row r="297" s="218" customFormat="true" ht="12.8" hidden="false" customHeight="false" outlineLevel="0" collapsed="false">
      <c r="B297" s="219"/>
      <c r="C297" s="220"/>
      <c r="D297" s="221" t="s">
        <v>193</v>
      </c>
      <c r="E297" s="220"/>
      <c r="F297" s="223" t="s">
        <v>1006</v>
      </c>
      <c r="G297" s="220"/>
      <c r="H297" s="224" t="n">
        <v>23</v>
      </c>
      <c r="I297" s="225"/>
      <c r="J297" s="220"/>
      <c r="K297" s="220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193</v>
      </c>
      <c r="AU297" s="230" t="s">
        <v>80</v>
      </c>
      <c r="AV297" s="218" t="s">
        <v>80</v>
      </c>
      <c r="AW297" s="218" t="s">
        <v>4</v>
      </c>
      <c r="AX297" s="218" t="s">
        <v>75</v>
      </c>
      <c r="AY297" s="230" t="s">
        <v>113</v>
      </c>
    </row>
    <row r="298" s="31" customFormat="true" ht="24.15" hidden="false" customHeight="true" outlineLevel="0" collapsed="false">
      <c r="A298" s="24"/>
      <c r="B298" s="25"/>
      <c r="C298" s="194" t="s">
        <v>1007</v>
      </c>
      <c r="D298" s="194" t="s">
        <v>117</v>
      </c>
      <c r="E298" s="195" t="s">
        <v>513</v>
      </c>
      <c r="F298" s="196" t="s">
        <v>514</v>
      </c>
      <c r="G298" s="197" t="s">
        <v>190</v>
      </c>
      <c r="H298" s="198" t="n">
        <v>26</v>
      </c>
      <c r="I298" s="199"/>
      <c r="J298" s="200" t="n">
        <f aca="false">ROUND(I298*H298,2)</f>
        <v>0</v>
      </c>
      <c r="K298" s="196" t="s">
        <v>121</v>
      </c>
      <c r="L298" s="30"/>
      <c r="M298" s="201"/>
      <c r="N298" s="202" t="s">
        <v>41</v>
      </c>
      <c r="O298" s="67"/>
      <c r="P298" s="203" t="n">
        <f aca="false">O298*H298</f>
        <v>0</v>
      </c>
      <c r="Q298" s="203" t="n">
        <v>0</v>
      </c>
      <c r="R298" s="203" t="n">
        <f aca="false">Q298*H298</f>
        <v>0</v>
      </c>
      <c r="S298" s="203" t="n">
        <v>0</v>
      </c>
      <c r="T298" s="20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5" t="s">
        <v>258</v>
      </c>
      <c r="AT298" s="205" t="s">
        <v>117</v>
      </c>
      <c r="AU298" s="205" t="s">
        <v>80</v>
      </c>
      <c r="AY298" s="3" t="s">
        <v>113</v>
      </c>
      <c r="BE298" s="206" t="n">
        <f aca="false">IF(N298="základní",J298,0)</f>
        <v>0</v>
      </c>
      <c r="BF298" s="206" t="n">
        <f aca="false">IF(N298="snížená",J298,0)</f>
        <v>0</v>
      </c>
      <c r="BG298" s="206" t="n">
        <f aca="false">IF(N298="zákl. přenesená",J298,0)</f>
        <v>0</v>
      </c>
      <c r="BH298" s="206" t="n">
        <f aca="false">IF(N298="sníž. přenesená",J298,0)</f>
        <v>0</v>
      </c>
      <c r="BI298" s="206" t="n">
        <f aca="false">IF(N298="nulová",J298,0)</f>
        <v>0</v>
      </c>
      <c r="BJ298" s="3" t="s">
        <v>75</v>
      </c>
      <c r="BK298" s="206" t="n">
        <f aca="false">ROUND(I298*H298,2)</f>
        <v>0</v>
      </c>
      <c r="BL298" s="3" t="s">
        <v>258</v>
      </c>
      <c r="BM298" s="205" t="s">
        <v>1008</v>
      </c>
    </row>
    <row r="299" s="31" customFormat="true" ht="12.8" hidden="false" customHeight="false" outlineLevel="0" collapsed="false">
      <c r="A299" s="24"/>
      <c r="B299" s="25"/>
      <c r="C299" s="26"/>
      <c r="D299" s="207" t="s">
        <v>124</v>
      </c>
      <c r="E299" s="26"/>
      <c r="F299" s="208" t="s">
        <v>516</v>
      </c>
      <c r="G299" s="26"/>
      <c r="H299" s="26"/>
      <c r="I299" s="209"/>
      <c r="J299" s="26"/>
      <c r="K299" s="26"/>
      <c r="L299" s="30"/>
      <c r="M299" s="210"/>
      <c r="N299" s="211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4</v>
      </c>
      <c r="AU299" s="3" t="s">
        <v>80</v>
      </c>
    </row>
    <row r="300" s="31" customFormat="true" ht="16.5" hidden="false" customHeight="true" outlineLevel="0" collapsed="false">
      <c r="A300" s="24"/>
      <c r="B300" s="25"/>
      <c r="C300" s="254" t="s">
        <v>429</v>
      </c>
      <c r="D300" s="254" t="s">
        <v>247</v>
      </c>
      <c r="E300" s="255" t="s">
        <v>518</v>
      </c>
      <c r="F300" s="256" t="s">
        <v>519</v>
      </c>
      <c r="G300" s="257" t="s">
        <v>190</v>
      </c>
      <c r="H300" s="258" t="n">
        <v>29.9</v>
      </c>
      <c r="I300" s="259"/>
      <c r="J300" s="260" t="n">
        <f aca="false">ROUND(I300*H300,2)</f>
        <v>0</v>
      </c>
      <c r="K300" s="256" t="s">
        <v>121</v>
      </c>
      <c r="L300" s="261"/>
      <c r="M300" s="262"/>
      <c r="N300" s="263" t="s">
        <v>41</v>
      </c>
      <c r="O300" s="67"/>
      <c r="P300" s="203" t="n">
        <f aca="false">O300*H300</f>
        <v>0</v>
      </c>
      <c r="Q300" s="203" t="n">
        <v>0.00017</v>
      </c>
      <c r="R300" s="203" t="n">
        <f aca="false">Q300*H300</f>
        <v>0.005083</v>
      </c>
      <c r="S300" s="203" t="n">
        <v>0</v>
      </c>
      <c r="T300" s="20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5" t="s">
        <v>349</v>
      </c>
      <c r="AT300" s="205" t="s">
        <v>247</v>
      </c>
      <c r="AU300" s="205" t="s">
        <v>80</v>
      </c>
      <c r="AY300" s="3" t="s">
        <v>113</v>
      </c>
      <c r="BE300" s="206" t="n">
        <f aca="false">IF(N300="základní",J300,0)</f>
        <v>0</v>
      </c>
      <c r="BF300" s="206" t="n">
        <f aca="false">IF(N300="snížená",J300,0)</f>
        <v>0</v>
      </c>
      <c r="BG300" s="206" t="n">
        <f aca="false">IF(N300="zákl. přenesená",J300,0)</f>
        <v>0</v>
      </c>
      <c r="BH300" s="206" t="n">
        <f aca="false">IF(N300="sníž. přenesená",J300,0)</f>
        <v>0</v>
      </c>
      <c r="BI300" s="206" t="n">
        <f aca="false">IF(N300="nulová",J300,0)</f>
        <v>0</v>
      </c>
      <c r="BJ300" s="3" t="s">
        <v>75</v>
      </c>
      <c r="BK300" s="206" t="n">
        <f aca="false">ROUND(I300*H300,2)</f>
        <v>0</v>
      </c>
      <c r="BL300" s="3" t="s">
        <v>258</v>
      </c>
      <c r="BM300" s="205" t="s">
        <v>1009</v>
      </c>
    </row>
    <row r="301" s="218" customFormat="true" ht="12.8" hidden="false" customHeight="false" outlineLevel="0" collapsed="false">
      <c r="B301" s="219"/>
      <c r="C301" s="220"/>
      <c r="D301" s="221" t="s">
        <v>193</v>
      </c>
      <c r="E301" s="220"/>
      <c r="F301" s="223" t="s">
        <v>1010</v>
      </c>
      <c r="G301" s="220"/>
      <c r="H301" s="224" t="n">
        <v>29.9</v>
      </c>
      <c r="I301" s="225"/>
      <c r="J301" s="220"/>
      <c r="K301" s="220"/>
      <c r="L301" s="226"/>
      <c r="M301" s="227"/>
      <c r="N301" s="228"/>
      <c r="O301" s="228"/>
      <c r="P301" s="228"/>
      <c r="Q301" s="228"/>
      <c r="R301" s="228"/>
      <c r="S301" s="228"/>
      <c r="T301" s="229"/>
      <c r="AT301" s="230" t="s">
        <v>193</v>
      </c>
      <c r="AU301" s="230" t="s">
        <v>80</v>
      </c>
      <c r="AV301" s="218" t="s">
        <v>80</v>
      </c>
      <c r="AW301" s="218" t="s">
        <v>4</v>
      </c>
      <c r="AX301" s="218" t="s">
        <v>75</v>
      </c>
      <c r="AY301" s="230" t="s">
        <v>113</v>
      </c>
    </row>
    <row r="302" s="31" customFormat="true" ht="21.75" hidden="false" customHeight="true" outlineLevel="0" collapsed="false">
      <c r="A302" s="24"/>
      <c r="B302" s="25"/>
      <c r="C302" s="194" t="s">
        <v>1011</v>
      </c>
      <c r="D302" s="194" t="s">
        <v>117</v>
      </c>
      <c r="E302" s="195" t="s">
        <v>1012</v>
      </c>
      <c r="F302" s="196" t="s">
        <v>1013</v>
      </c>
      <c r="G302" s="197" t="s">
        <v>172</v>
      </c>
      <c r="H302" s="198" t="n">
        <v>1</v>
      </c>
      <c r="I302" s="199"/>
      <c r="J302" s="200" t="n">
        <f aca="false">ROUND(I302*H302,2)</f>
        <v>0</v>
      </c>
      <c r="K302" s="196" t="s">
        <v>121</v>
      </c>
      <c r="L302" s="30"/>
      <c r="M302" s="201"/>
      <c r="N302" s="202" t="s">
        <v>41</v>
      </c>
      <c r="O302" s="67"/>
      <c r="P302" s="203" t="n">
        <f aca="false">O302*H302</f>
        <v>0</v>
      </c>
      <c r="Q302" s="203" t="n">
        <v>0</v>
      </c>
      <c r="R302" s="203" t="n">
        <f aca="false">Q302*H302</f>
        <v>0</v>
      </c>
      <c r="S302" s="203" t="n">
        <v>0</v>
      </c>
      <c r="T302" s="20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5" t="s">
        <v>258</v>
      </c>
      <c r="AT302" s="205" t="s">
        <v>117</v>
      </c>
      <c r="AU302" s="205" t="s">
        <v>80</v>
      </c>
      <c r="AY302" s="3" t="s">
        <v>113</v>
      </c>
      <c r="BE302" s="206" t="n">
        <f aca="false">IF(N302="základní",J302,0)</f>
        <v>0</v>
      </c>
      <c r="BF302" s="206" t="n">
        <f aca="false">IF(N302="snížená",J302,0)</f>
        <v>0</v>
      </c>
      <c r="BG302" s="206" t="n">
        <f aca="false">IF(N302="zákl. přenesená",J302,0)</f>
        <v>0</v>
      </c>
      <c r="BH302" s="206" t="n">
        <f aca="false">IF(N302="sníž. přenesená",J302,0)</f>
        <v>0</v>
      </c>
      <c r="BI302" s="206" t="n">
        <f aca="false">IF(N302="nulová",J302,0)</f>
        <v>0</v>
      </c>
      <c r="BJ302" s="3" t="s">
        <v>75</v>
      </c>
      <c r="BK302" s="206" t="n">
        <f aca="false">ROUND(I302*H302,2)</f>
        <v>0</v>
      </c>
      <c r="BL302" s="3" t="s">
        <v>258</v>
      </c>
      <c r="BM302" s="205" t="s">
        <v>1014</v>
      </c>
    </row>
    <row r="303" s="31" customFormat="true" ht="12.8" hidden="false" customHeight="false" outlineLevel="0" collapsed="false">
      <c r="A303" s="24"/>
      <c r="B303" s="25"/>
      <c r="C303" s="26"/>
      <c r="D303" s="207" t="s">
        <v>124</v>
      </c>
      <c r="E303" s="26"/>
      <c r="F303" s="208" t="s">
        <v>1015</v>
      </c>
      <c r="G303" s="26"/>
      <c r="H303" s="26"/>
      <c r="I303" s="209"/>
      <c r="J303" s="26"/>
      <c r="K303" s="26"/>
      <c r="L303" s="30"/>
      <c r="M303" s="210"/>
      <c r="N303" s="211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4</v>
      </c>
      <c r="AU303" s="3" t="s">
        <v>80</v>
      </c>
    </row>
    <row r="304" s="31" customFormat="true" ht="16.5" hidden="false" customHeight="true" outlineLevel="0" collapsed="false">
      <c r="A304" s="24"/>
      <c r="B304" s="25"/>
      <c r="C304" s="254" t="s">
        <v>435</v>
      </c>
      <c r="D304" s="254" t="s">
        <v>247</v>
      </c>
      <c r="E304" s="255" t="s">
        <v>1016</v>
      </c>
      <c r="F304" s="256" t="s">
        <v>1017</v>
      </c>
      <c r="G304" s="257" t="s">
        <v>172</v>
      </c>
      <c r="H304" s="258" t="n">
        <v>1</v>
      </c>
      <c r="I304" s="259"/>
      <c r="J304" s="260" t="n">
        <f aca="false">ROUND(I304*H304,2)</f>
        <v>0</v>
      </c>
      <c r="K304" s="256" t="s">
        <v>121</v>
      </c>
      <c r="L304" s="261"/>
      <c r="M304" s="262"/>
      <c r="N304" s="263" t="s">
        <v>41</v>
      </c>
      <c r="O304" s="67"/>
      <c r="P304" s="203" t="n">
        <f aca="false">O304*H304</f>
        <v>0</v>
      </c>
      <c r="Q304" s="203" t="n">
        <v>0.00121</v>
      </c>
      <c r="R304" s="203" t="n">
        <f aca="false">Q304*H304</f>
        <v>0.00121</v>
      </c>
      <c r="S304" s="203" t="n">
        <v>0</v>
      </c>
      <c r="T304" s="20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5" t="s">
        <v>349</v>
      </c>
      <c r="AT304" s="205" t="s">
        <v>247</v>
      </c>
      <c r="AU304" s="205" t="s">
        <v>80</v>
      </c>
      <c r="AY304" s="3" t="s">
        <v>113</v>
      </c>
      <c r="BE304" s="206" t="n">
        <f aca="false">IF(N304="základní",J304,0)</f>
        <v>0</v>
      </c>
      <c r="BF304" s="206" t="n">
        <f aca="false">IF(N304="snížená",J304,0)</f>
        <v>0</v>
      </c>
      <c r="BG304" s="206" t="n">
        <f aca="false">IF(N304="zákl. přenesená",J304,0)</f>
        <v>0</v>
      </c>
      <c r="BH304" s="206" t="n">
        <f aca="false">IF(N304="sníž. přenesená",J304,0)</f>
        <v>0</v>
      </c>
      <c r="BI304" s="206" t="n">
        <f aca="false">IF(N304="nulová",J304,0)</f>
        <v>0</v>
      </c>
      <c r="BJ304" s="3" t="s">
        <v>75</v>
      </c>
      <c r="BK304" s="206" t="n">
        <f aca="false">ROUND(I304*H304,2)</f>
        <v>0</v>
      </c>
      <c r="BL304" s="3" t="s">
        <v>258</v>
      </c>
      <c r="BM304" s="205" t="s">
        <v>1018</v>
      </c>
    </row>
    <row r="305" s="31" customFormat="true" ht="24.15" hidden="false" customHeight="true" outlineLevel="0" collapsed="false">
      <c r="A305" s="24"/>
      <c r="B305" s="25"/>
      <c r="C305" s="194" t="s">
        <v>1019</v>
      </c>
      <c r="D305" s="194" t="s">
        <v>117</v>
      </c>
      <c r="E305" s="195" t="s">
        <v>1020</v>
      </c>
      <c r="F305" s="196" t="s">
        <v>1021</v>
      </c>
      <c r="G305" s="197" t="s">
        <v>172</v>
      </c>
      <c r="H305" s="198" t="n">
        <v>3</v>
      </c>
      <c r="I305" s="199"/>
      <c r="J305" s="200" t="n">
        <f aca="false">ROUND(I305*H305,2)</f>
        <v>0</v>
      </c>
      <c r="K305" s="196" t="s">
        <v>121</v>
      </c>
      <c r="L305" s="30"/>
      <c r="M305" s="201"/>
      <c r="N305" s="202" t="s">
        <v>41</v>
      </c>
      <c r="O305" s="67"/>
      <c r="P305" s="203" t="n">
        <f aca="false">O305*H305</f>
        <v>0</v>
      </c>
      <c r="Q305" s="203" t="n">
        <v>0</v>
      </c>
      <c r="R305" s="203" t="n">
        <f aca="false">Q305*H305</f>
        <v>0</v>
      </c>
      <c r="S305" s="203" t="n">
        <v>0</v>
      </c>
      <c r="T305" s="20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5" t="s">
        <v>258</v>
      </c>
      <c r="AT305" s="205" t="s">
        <v>117</v>
      </c>
      <c r="AU305" s="205" t="s">
        <v>80</v>
      </c>
      <c r="AY305" s="3" t="s">
        <v>113</v>
      </c>
      <c r="BE305" s="206" t="n">
        <f aca="false">IF(N305="základní",J305,0)</f>
        <v>0</v>
      </c>
      <c r="BF305" s="206" t="n">
        <f aca="false">IF(N305="snížená",J305,0)</f>
        <v>0</v>
      </c>
      <c r="BG305" s="206" t="n">
        <f aca="false">IF(N305="zákl. přenesená",J305,0)</f>
        <v>0</v>
      </c>
      <c r="BH305" s="206" t="n">
        <f aca="false">IF(N305="sníž. přenesená",J305,0)</f>
        <v>0</v>
      </c>
      <c r="BI305" s="206" t="n">
        <f aca="false">IF(N305="nulová",J305,0)</f>
        <v>0</v>
      </c>
      <c r="BJ305" s="3" t="s">
        <v>75</v>
      </c>
      <c r="BK305" s="206" t="n">
        <f aca="false">ROUND(I305*H305,2)</f>
        <v>0</v>
      </c>
      <c r="BL305" s="3" t="s">
        <v>258</v>
      </c>
      <c r="BM305" s="205" t="s">
        <v>1022</v>
      </c>
    </row>
    <row r="306" s="31" customFormat="true" ht="12.8" hidden="false" customHeight="false" outlineLevel="0" collapsed="false">
      <c r="A306" s="24"/>
      <c r="B306" s="25"/>
      <c r="C306" s="26"/>
      <c r="D306" s="207" t="s">
        <v>124</v>
      </c>
      <c r="E306" s="26"/>
      <c r="F306" s="208" t="s">
        <v>1023</v>
      </c>
      <c r="G306" s="26"/>
      <c r="H306" s="26"/>
      <c r="I306" s="209"/>
      <c r="J306" s="26"/>
      <c r="K306" s="26"/>
      <c r="L306" s="30"/>
      <c r="M306" s="210"/>
      <c r="N306" s="211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4</v>
      </c>
      <c r="AU306" s="3" t="s">
        <v>80</v>
      </c>
    </row>
    <row r="307" s="31" customFormat="true" ht="16.5" hidden="false" customHeight="true" outlineLevel="0" collapsed="false">
      <c r="A307" s="24"/>
      <c r="B307" s="25"/>
      <c r="C307" s="254" t="s">
        <v>440</v>
      </c>
      <c r="D307" s="254" t="s">
        <v>247</v>
      </c>
      <c r="E307" s="255" t="s">
        <v>1024</v>
      </c>
      <c r="F307" s="256" t="s">
        <v>1025</v>
      </c>
      <c r="G307" s="257" t="s">
        <v>172</v>
      </c>
      <c r="H307" s="258" t="n">
        <v>1</v>
      </c>
      <c r="I307" s="259"/>
      <c r="J307" s="260" t="n">
        <f aca="false">ROUND(I307*H307,2)</f>
        <v>0</v>
      </c>
      <c r="K307" s="256" t="s">
        <v>121</v>
      </c>
      <c r="L307" s="261"/>
      <c r="M307" s="262"/>
      <c r="N307" s="263" t="s">
        <v>41</v>
      </c>
      <c r="O307" s="67"/>
      <c r="P307" s="203" t="n">
        <f aca="false">O307*H307</f>
        <v>0</v>
      </c>
      <c r="Q307" s="203" t="n">
        <v>2E-005</v>
      </c>
      <c r="R307" s="203" t="n">
        <f aca="false">Q307*H307</f>
        <v>2E-005</v>
      </c>
      <c r="S307" s="203" t="n">
        <v>0</v>
      </c>
      <c r="T307" s="20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5" t="s">
        <v>349</v>
      </c>
      <c r="AT307" s="205" t="s">
        <v>247</v>
      </c>
      <c r="AU307" s="205" t="s">
        <v>80</v>
      </c>
      <c r="AY307" s="3" t="s">
        <v>113</v>
      </c>
      <c r="BE307" s="206" t="n">
        <f aca="false">IF(N307="základní",J307,0)</f>
        <v>0</v>
      </c>
      <c r="BF307" s="206" t="n">
        <f aca="false">IF(N307="snížená",J307,0)</f>
        <v>0</v>
      </c>
      <c r="BG307" s="206" t="n">
        <f aca="false">IF(N307="zákl. přenesená",J307,0)</f>
        <v>0</v>
      </c>
      <c r="BH307" s="206" t="n">
        <f aca="false">IF(N307="sníž. přenesená",J307,0)</f>
        <v>0</v>
      </c>
      <c r="BI307" s="206" t="n">
        <f aca="false">IF(N307="nulová",J307,0)</f>
        <v>0</v>
      </c>
      <c r="BJ307" s="3" t="s">
        <v>75</v>
      </c>
      <c r="BK307" s="206" t="n">
        <f aca="false">ROUND(I307*H307,2)</f>
        <v>0</v>
      </c>
      <c r="BL307" s="3" t="s">
        <v>258</v>
      </c>
      <c r="BM307" s="205" t="s">
        <v>1026</v>
      </c>
    </row>
    <row r="308" s="31" customFormat="true" ht="16.5" hidden="false" customHeight="true" outlineLevel="0" collapsed="false">
      <c r="A308" s="24"/>
      <c r="B308" s="25"/>
      <c r="C308" s="254" t="s">
        <v>464</v>
      </c>
      <c r="D308" s="254" t="s">
        <v>247</v>
      </c>
      <c r="E308" s="255" t="s">
        <v>1027</v>
      </c>
      <c r="F308" s="256" t="s">
        <v>1028</v>
      </c>
      <c r="G308" s="257" t="s">
        <v>172</v>
      </c>
      <c r="H308" s="258" t="n">
        <v>3</v>
      </c>
      <c r="I308" s="259"/>
      <c r="J308" s="260" t="n">
        <f aca="false">ROUND(I308*H308,2)</f>
        <v>0</v>
      </c>
      <c r="K308" s="256" t="s">
        <v>121</v>
      </c>
      <c r="L308" s="261"/>
      <c r="M308" s="262"/>
      <c r="N308" s="263" t="s">
        <v>41</v>
      </c>
      <c r="O308" s="67"/>
      <c r="P308" s="203" t="n">
        <f aca="false">O308*H308</f>
        <v>0</v>
      </c>
      <c r="Q308" s="203" t="n">
        <v>4E-005</v>
      </c>
      <c r="R308" s="203" t="n">
        <f aca="false">Q308*H308</f>
        <v>0.00012</v>
      </c>
      <c r="S308" s="203" t="n">
        <v>0</v>
      </c>
      <c r="T308" s="20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5" t="s">
        <v>349</v>
      </c>
      <c r="AT308" s="205" t="s">
        <v>247</v>
      </c>
      <c r="AU308" s="205" t="s">
        <v>80</v>
      </c>
      <c r="AY308" s="3" t="s">
        <v>113</v>
      </c>
      <c r="BE308" s="206" t="n">
        <f aca="false">IF(N308="základní",J308,0)</f>
        <v>0</v>
      </c>
      <c r="BF308" s="206" t="n">
        <f aca="false">IF(N308="snížená",J308,0)</f>
        <v>0</v>
      </c>
      <c r="BG308" s="206" t="n">
        <f aca="false">IF(N308="zákl. přenesená",J308,0)</f>
        <v>0</v>
      </c>
      <c r="BH308" s="206" t="n">
        <f aca="false">IF(N308="sníž. přenesená",J308,0)</f>
        <v>0</v>
      </c>
      <c r="BI308" s="206" t="n">
        <f aca="false">IF(N308="nulová",J308,0)</f>
        <v>0</v>
      </c>
      <c r="BJ308" s="3" t="s">
        <v>75</v>
      </c>
      <c r="BK308" s="206" t="n">
        <f aca="false">ROUND(I308*H308,2)</f>
        <v>0</v>
      </c>
      <c r="BL308" s="3" t="s">
        <v>258</v>
      </c>
      <c r="BM308" s="205" t="s">
        <v>1029</v>
      </c>
    </row>
    <row r="309" s="31" customFormat="true" ht="16.5" hidden="false" customHeight="true" outlineLevel="0" collapsed="false">
      <c r="A309" s="24"/>
      <c r="B309" s="25"/>
      <c r="C309" s="254" t="s">
        <v>469</v>
      </c>
      <c r="D309" s="254" t="s">
        <v>247</v>
      </c>
      <c r="E309" s="255" t="s">
        <v>1030</v>
      </c>
      <c r="F309" s="256" t="s">
        <v>1031</v>
      </c>
      <c r="G309" s="257" t="s">
        <v>172</v>
      </c>
      <c r="H309" s="258" t="n">
        <v>3</v>
      </c>
      <c r="I309" s="259"/>
      <c r="J309" s="260" t="n">
        <f aca="false">ROUND(I309*H309,2)</f>
        <v>0</v>
      </c>
      <c r="K309" s="256" t="s">
        <v>121</v>
      </c>
      <c r="L309" s="261"/>
      <c r="M309" s="262"/>
      <c r="N309" s="263" t="s">
        <v>41</v>
      </c>
      <c r="O309" s="67"/>
      <c r="P309" s="203" t="n">
        <f aca="false">O309*H309</f>
        <v>0</v>
      </c>
      <c r="Q309" s="203" t="n">
        <v>3E-005</v>
      </c>
      <c r="R309" s="203" t="n">
        <f aca="false">Q309*H309</f>
        <v>9E-005</v>
      </c>
      <c r="S309" s="203" t="n">
        <v>0</v>
      </c>
      <c r="T309" s="20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5" t="s">
        <v>349</v>
      </c>
      <c r="AT309" s="205" t="s">
        <v>247</v>
      </c>
      <c r="AU309" s="205" t="s">
        <v>80</v>
      </c>
      <c r="AY309" s="3" t="s">
        <v>113</v>
      </c>
      <c r="BE309" s="206" t="n">
        <f aca="false">IF(N309="základní",J309,0)</f>
        <v>0</v>
      </c>
      <c r="BF309" s="206" t="n">
        <f aca="false">IF(N309="snížená",J309,0)</f>
        <v>0</v>
      </c>
      <c r="BG309" s="206" t="n">
        <f aca="false">IF(N309="zákl. přenesená",J309,0)</f>
        <v>0</v>
      </c>
      <c r="BH309" s="206" t="n">
        <f aca="false">IF(N309="sníž. přenesená",J309,0)</f>
        <v>0</v>
      </c>
      <c r="BI309" s="206" t="n">
        <f aca="false">IF(N309="nulová",J309,0)</f>
        <v>0</v>
      </c>
      <c r="BJ309" s="3" t="s">
        <v>75</v>
      </c>
      <c r="BK309" s="206" t="n">
        <f aca="false">ROUND(I309*H309,2)</f>
        <v>0</v>
      </c>
      <c r="BL309" s="3" t="s">
        <v>258</v>
      </c>
      <c r="BM309" s="205" t="s">
        <v>1032</v>
      </c>
    </row>
    <row r="310" s="31" customFormat="true" ht="16.5" hidden="false" customHeight="true" outlineLevel="0" collapsed="false">
      <c r="A310" s="24"/>
      <c r="B310" s="25"/>
      <c r="C310" s="254" t="s">
        <v>473</v>
      </c>
      <c r="D310" s="254" t="s">
        <v>247</v>
      </c>
      <c r="E310" s="255" t="s">
        <v>1033</v>
      </c>
      <c r="F310" s="256" t="s">
        <v>1034</v>
      </c>
      <c r="G310" s="257" t="s">
        <v>172</v>
      </c>
      <c r="H310" s="258" t="n">
        <v>1</v>
      </c>
      <c r="I310" s="259"/>
      <c r="J310" s="260" t="n">
        <f aca="false">ROUND(I310*H310,2)</f>
        <v>0</v>
      </c>
      <c r="K310" s="256" t="s">
        <v>121</v>
      </c>
      <c r="L310" s="261"/>
      <c r="M310" s="262"/>
      <c r="N310" s="263" t="s">
        <v>41</v>
      </c>
      <c r="O310" s="67"/>
      <c r="P310" s="203" t="n">
        <f aca="false">O310*H310</f>
        <v>0</v>
      </c>
      <c r="Q310" s="203" t="n">
        <v>1E-005</v>
      </c>
      <c r="R310" s="203" t="n">
        <f aca="false">Q310*H310</f>
        <v>1E-005</v>
      </c>
      <c r="S310" s="203" t="n">
        <v>0</v>
      </c>
      <c r="T310" s="20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5" t="s">
        <v>349</v>
      </c>
      <c r="AT310" s="205" t="s">
        <v>247</v>
      </c>
      <c r="AU310" s="205" t="s">
        <v>80</v>
      </c>
      <c r="AY310" s="3" t="s">
        <v>113</v>
      </c>
      <c r="BE310" s="206" t="n">
        <f aca="false">IF(N310="základní",J310,0)</f>
        <v>0</v>
      </c>
      <c r="BF310" s="206" t="n">
        <f aca="false">IF(N310="snížená",J310,0)</f>
        <v>0</v>
      </c>
      <c r="BG310" s="206" t="n">
        <f aca="false">IF(N310="zákl. přenesená",J310,0)</f>
        <v>0</v>
      </c>
      <c r="BH310" s="206" t="n">
        <f aca="false">IF(N310="sníž. přenesená",J310,0)</f>
        <v>0</v>
      </c>
      <c r="BI310" s="206" t="n">
        <f aca="false">IF(N310="nulová",J310,0)</f>
        <v>0</v>
      </c>
      <c r="BJ310" s="3" t="s">
        <v>75</v>
      </c>
      <c r="BK310" s="206" t="n">
        <f aca="false">ROUND(I310*H310,2)</f>
        <v>0</v>
      </c>
      <c r="BL310" s="3" t="s">
        <v>258</v>
      </c>
      <c r="BM310" s="205" t="s">
        <v>1035</v>
      </c>
    </row>
    <row r="311" s="31" customFormat="true" ht="24.15" hidden="false" customHeight="true" outlineLevel="0" collapsed="false">
      <c r="A311" s="24"/>
      <c r="B311" s="25"/>
      <c r="C311" s="194" t="s">
        <v>475</v>
      </c>
      <c r="D311" s="194" t="s">
        <v>117</v>
      </c>
      <c r="E311" s="195" t="s">
        <v>1036</v>
      </c>
      <c r="F311" s="196" t="s">
        <v>1037</v>
      </c>
      <c r="G311" s="197" t="s">
        <v>172</v>
      </c>
      <c r="H311" s="198" t="n">
        <v>5</v>
      </c>
      <c r="I311" s="199"/>
      <c r="J311" s="200" t="n">
        <f aca="false">ROUND(I311*H311,2)</f>
        <v>0</v>
      </c>
      <c r="K311" s="196" t="s">
        <v>121</v>
      </c>
      <c r="L311" s="30"/>
      <c r="M311" s="201"/>
      <c r="N311" s="202" t="s">
        <v>41</v>
      </c>
      <c r="O311" s="67"/>
      <c r="P311" s="203" t="n">
        <f aca="false">O311*H311</f>
        <v>0</v>
      </c>
      <c r="Q311" s="203" t="n">
        <v>0</v>
      </c>
      <c r="R311" s="203" t="n">
        <f aca="false">Q311*H311</f>
        <v>0</v>
      </c>
      <c r="S311" s="203" t="n">
        <v>0</v>
      </c>
      <c r="T311" s="20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5" t="s">
        <v>258</v>
      </c>
      <c r="AT311" s="205" t="s">
        <v>117</v>
      </c>
      <c r="AU311" s="205" t="s">
        <v>80</v>
      </c>
      <c r="AY311" s="3" t="s">
        <v>113</v>
      </c>
      <c r="BE311" s="206" t="n">
        <f aca="false">IF(N311="základní",J311,0)</f>
        <v>0</v>
      </c>
      <c r="BF311" s="206" t="n">
        <f aca="false">IF(N311="snížená",J311,0)</f>
        <v>0</v>
      </c>
      <c r="BG311" s="206" t="n">
        <f aca="false">IF(N311="zákl. přenesená",J311,0)</f>
        <v>0</v>
      </c>
      <c r="BH311" s="206" t="n">
        <f aca="false">IF(N311="sníž. přenesená",J311,0)</f>
        <v>0</v>
      </c>
      <c r="BI311" s="206" t="n">
        <f aca="false">IF(N311="nulová",J311,0)</f>
        <v>0</v>
      </c>
      <c r="BJ311" s="3" t="s">
        <v>75</v>
      </c>
      <c r="BK311" s="206" t="n">
        <f aca="false">ROUND(I311*H311,2)</f>
        <v>0</v>
      </c>
      <c r="BL311" s="3" t="s">
        <v>258</v>
      </c>
      <c r="BM311" s="205" t="s">
        <v>1038</v>
      </c>
    </row>
    <row r="312" s="31" customFormat="true" ht="12.8" hidden="false" customHeight="false" outlineLevel="0" collapsed="false">
      <c r="A312" s="24"/>
      <c r="B312" s="25"/>
      <c r="C312" s="26"/>
      <c r="D312" s="207" t="s">
        <v>124</v>
      </c>
      <c r="E312" s="26"/>
      <c r="F312" s="208" t="s">
        <v>1039</v>
      </c>
      <c r="G312" s="26"/>
      <c r="H312" s="26"/>
      <c r="I312" s="209"/>
      <c r="J312" s="26"/>
      <c r="K312" s="26"/>
      <c r="L312" s="30"/>
      <c r="M312" s="210"/>
      <c r="N312" s="211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4</v>
      </c>
      <c r="AU312" s="3" t="s">
        <v>80</v>
      </c>
    </row>
    <row r="313" s="31" customFormat="true" ht="16.5" hidden="false" customHeight="true" outlineLevel="0" collapsed="false">
      <c r="A313" s="24"/>
      <c r="B313" s="25"/>
      <c r="C313" s="254" t="s">
        <v>479</v>
      </c>
      <c r="D313" s="254" t="s">
        <v>247</v>
      </c>
      <c r="E313" s="255" t="s">
        <v>1040</v>
      </c>
      <c r="F313" s="256" t="s">
        <v>1041</v>
      </c>
      <c r="G313" s="257" t="s">
        <v>172</v>
      </c>
      <c r="H313" s="258" t="n">
        <v>5</v>
      </c>
      <c r="I313" s="259"/>
      <c r="J313" s="260" t="n">
        <f aca="false">ROUND(I313*H313,2)</f>
        <v>0</v>
      </c>
      <c r="K313" s="256" t="s">
        <v>121</v>
      </c>
      <c r="L313" s="261"/>
      <c r="M313" s="262"/>
      <c r="N313" s="263" t="s">
        <v>41</v>
      </c>
      <c r="O313" s="67"/>
      <c r="P313" s="203" t="n">
        <f aca="false">O313*H313</f>
        <v>0</v>
      </c>
      <c r="Q313" s="203" t="n">
        <v>6E-005</v>
      </c>
      <c r="R313" s="203" t="n">
        <f aca="false">Q313*H313</f>
        <v>0.0003</v>
      </c>
      <c r="S313" s="203" t="n">
        <v>0</v>
      </c>
      <c r="T313" s="20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5" t="s">
        <v>349</v>
      </c>
      <c r="AT313" s="205" t="s">
        <v>247</v>
      </c>
      <c r="AU313" s="205" t="s">
        <v>80</v>
      </c>
      <c r="AY313" s="3" t="s">
        <v>113</v>
      </c>
      <c r="BE313" s="206" t="n">
        <f aca="false">IF(N313="základní",J313,0)</f>
        <v>0</v>
      </c>
      <c r="BF313" s="206" t="n">
        <f aca="false">IF(N313="snížená",J313,0)</f>
        <v>0</v>
      </c>
      <c r="BG313" s="206" t="n">
        <f aca="false">IF(N313="zákl. přenesená",J313,0)</f>
        <v>0</v>
      </c>
      <c r="BH313" s="206" t="n">
        <f aca="false">IF(N313="sníž. přenesená",J313,0)</f>
        <v>0</v>
      </c>
      <c r="BI313" s="206" t="n">
        <f aca="false">IF(N313="nulová",J313,0)</f>
        <v>0</v>
      </c>
      <c r="BJ313" s="3" t="s">
        <v>75</v>
      </c>
      <c r="BK313" s="206" t="n">
        <f aca="false">ROUND(I313*H313,2)</f>
        <v>0</v>
      </c>
      <c r="BL313" s="3" t="s">
        <v>258</v>
      </c>
      <c r="BM313" s="205" t="s">
        <v>1042</v>
      </c>
    </row>
    <row r="314" s="31" customFormat="true" ht="16.5" hidden="false" customHeight="true" outlineLevel="0" collapsed="false">
      <c r="A314" s="24"/>
      <c r="B314" s="25"/>
      <c r="C314" s="254" t="s">
        <v>484</v>
      </c>
      <c r="D314" s="254" t="s">
        <v>247</v>
      </c>
      <c r="E314" s="255" t="s">
        <v>1043</v>
      </c>
      <c r="F314" s="256" t="s">
        <v>1044</v>
      </c>
      <c r="G314" s="257" t="s">
        <v>172</v>
      </c>
      <c r="H314" s="258" t="n">
        <v>1</v>
      </c>
      <c r="I314" s="259"/>
      <c r="J314" s="260" t="n">
        <f aca="false">ROUND(I314*H314,2)</f>
        <v>0</v>
      </c>
      <c r="K314" s="256" t="s">
        <v>121</v>
      </c>
      <c r="L314" s="261"/>
      <c r="M314" s="262"/>
      <c r="N314" s="263" t="s">
        <v>41</v>
      </c>
      <c r="O314" s="67"/>
      <c r="P314" s="203" t="n">
        <f aca="false">O314*H314</f>
        <v>0</v>
      </c>
      <c r="Q314" s="203" t="n">
        <v>6E-005</v>
      </c>
      <c r="R314" s="203" t="n">
        <f aca="false">Q314*H314</f>
        <v>6E-005</v>
      </c>
      <c r="S314" s="203" t="n">
        <v>0</v>
      </c>
      <c r="T314" s="20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5" t="s">
        <v>349</v>
      </c>
      <c r="AT314" s="205" t="s">
        <v>247</v>
      </c>
      <c r="AU314" s="205" t="s">
        <v>80</v>
      </c>
      <c r="AY314" s="3" t="s">
        <v>113</v>
      </c>
      <c r="BE314" s="206" t="n">
        <f aca="false">IF(N314="základní",J314,0)</f>
        <v>0</v>
      </c>
      <c r="BF314" s="206" t="n">
        <f aca="false">IF(N314="snížená",J314,0)</f>
        <v>0</v>
      </c>
      <c r="BG314" s="206" t="n">
        <f aca="false">IF(N314="zákl. přenesená",J314,0)</f>
        <v>0</v>
      </c>
      <c r="BH314" s="206" t="n">
        <f aca="false">IF(N314="sníž. přenesená",J314,0)</f>
        <v>0</v>
      </c>
      <c r="BI314" s="206" t="n">
        <f aca="false">IF(N314="nulová",J314,0)</f>
        <v>0</v>
      </c>
      <c r="BJ314" s="3" t="s">
        <v>75</v>
      </c>
      <c r="BK314" s="206" t="n">
        <f aca="false">ROUND(I314*H314,2)</f>
        <v>0</v>
      </c>
      <c r="BL314" s="3" t="s">
        <v>258</v>
      </c>
      <c r="BM314" s="205" t="s">
        <v>1045</v>
      </c>
    </row>
    <row r="315" s="31" customFormat="true" ht="16.5" hidden="false" customHeight="true" outlineLevel="0" collapsed="false">
      <c r="A315" s="24"/>
      <c r="B315" s="25"/>
      <c r="C315" s="194" t="s">
        <v>491</v>
      </c>
      <c r="D315" s="194" t="s">
        <v>117</v>
      </c>
      <c r="E315" s="195" t="s">
        <v>541</v>
      </c>
      <c r="F315" s="196" t="s">
        <v>542</v>
      </c>
      <c r="G315" s="197" t="s">
        <v>172</v>
      </c>
      <c r="H315" s="198" t="n">
        <v>6</v>
      </c>
      <c r="I315" s="199"/>
      <c r="J315" s="200" t="n">
        <f aca="false">ROUND(I315*H315,2)</f>
        <v>0</v>
      </c>
      <c r="K315" s="196" t="s">
        <v>121</v>
      </c>
      <c r="L315" s="30"/>
      <c r="M315" s="201"/>
      <c r="N315" s="202" t="s">
        <v>41</v>
      </c>
      <c r="O315" s="67"/>
      <c r="P315" s="203" t="n">
        <f aca="false">O315*H315</f>
        <v>0</v>
      </c>
      <c r="Q315" s="203" t="n">
        <v>0</v>
      </c>
      <c r="R315" s="203" t="n">
        <f aca="false">Q315*H315</f>
        <v>0</v>
      </c>
      <c r="S315" s="203" t="n">
        <v>0</v>
      </c>
      <c r="T315" s="20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5" t="s">
        <v>258</v>
      </c>
      <c r="AT315" s="205" t="s">
        <v>117</v>
      </c>
      <c r="AU315" s="205" t="s">
        <v>80</v>
      </c>
      <c r="AY315" s="3" t="s">
        <v>113</v>
      </c>
      <c r="BE315" s="206" t="n">
        <f aca="false">IF(N315="základní",J315,0)</f>
        <v>0</v>
      </c>
      <c r="BF315" s="206" t="n">
        <f aca="false">IF(N315="snížená",J315,0)</f>
        <v>0</v>
      </c>
      <c r="BG315" s="206" t="n">
        <f aca="false">IF(N315="zákl. přenesená",J315,0)</f>
        <v>0</v>
      </c>
      <c r="BH315" s="206" t="n">
        <f aca="false">IF(N315="sníž. přenesená",J315,0)</f>
        <v>0</v>
      </c>
      <c r="BI315" s="206" t="n">
        <f aca="false">IF(N315="nulová",J315,0)</f>
        <v>0</v>
      </c>
      <c r="BJ315" s="3" t="s">
        <v>75</v>
      </c>
      <c r="BK315" s="206" t="n">
        <f aca="false">ROUND(I315*H315,2)</f>
        <v>0</v>
      </c>
      <c r="BL315" s="3" t="s">
        <v>258</v>
      </c>
      <c r="BM315" s="205" t="s">
        <v>1046</v>
      </c>
    </row>
    <row r="316" s="31" customFormat="true" ht="12.8" hidden="false" customHeight="false" outlineLevel="0" collapsed="false">
      <c r="A316" s="24"/>
      <c r="B316" s="25"/>
      <c r="C316" s="26"/>
      <c r="D316" s="207" t="s">
        <v>124</v>
      </c>
      <c r="E316" s="26"/>
      <c r="F316" s="208" t="s">
        <v>544</v>
      </c>
      <c r="G316" s="26"/>
      <c r="H316" s="26"/>
      <c r="I316" s="209"/>
      <c r="J316" s="26"/>
      <c r="K316" s="26"/>
      <c r="L316" s="30"/>
      <c r="M316" s="210"/>
      <c r="N316" s="211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4</v>
      </c>
      <c r="AU316" s="3" t="s">
        <v>80</v>
      </c>
    </row>
    <row r="317" s="31" customFormat="true" ht="16.5" hidden="false" customHeight="true" outlineLevel="0" collapsed="false">
      <c r="A317" s="24"/>
      <c r="B317" s="25"/>
      <c r="C317" s="254" t="s">
        <v>1047</v>
      </c>
      <c r="D317" s="254" t="s">
        <v>247</v>
      </c>
      <c r="E317" s="255" t="s">
        <v>546</v>
      </c>
      <c r="F317" s="256" t="s">
        <v>547</v>
      </c>
      <c r="G317" s="257" t="s">
        <v>172</v>
      </c>
      <c r="H317" s="258" t="n">
        <v>2</v>
      </c>
      <c r="I317" s="259"/>
      <c r="J317" s="260" t="n">
        <f aca="false">ROUND(I317*H317,2)</f>
        <v>0</v>
      </c>
      <c r="K317" s="256" t="s">
        <v>121</v>
      </c>
      <c r="L317" s="261"/>
      <c r="M317" s="262"/>
      <c r="N317" s="263" t="s">
        <v>41</v>
      </c>
      <c r="O317" s="67"/>
      <c r="P317" s="203" t="n">
        <f aca="false">O317*H317</f>
        <v>0</v>
      </c>
      <c r="Q317" s="203" t="n">
        <v>0.0004</v>
      </c>
      <c r="R317" s="203" t="n">
        <f aca="false">Q317*H317</f>
        <v>0.0008</v>
      </c>
      <c r="S317" s="203" t="n">
        <v>0</v>
      </c>
      <c r="T317" s="20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5" t="s">
        <v>349</v>
      </c>
      <c r="AT317" s="205" t="s">
        <v>247</v>
      </c>
      <c r="AU317" s="205" t="s">
        <v>80</v>
      </c>
      <c r="AY317" s="3" t="s">
        <v>113</v>
      </c>
      <c r="BE317" s="206" t="n">
        <f aca="false">IF(N317="základní",J317,0)</f>
        <v>0</v>
      </c>
      <c r="BF317" s="206" t="n">
        <f aca="false">IF(N317="snížená",J317,0)</f>
        <v>0</v>
      </c>
      <c r="BG317" s="206" t="n">
        <f aca="false">IF(N317="zákl. přenesená",J317,0)</f>
        <v>0</v>
      </c>
      <c r="BH317" s="206" t="n">
        <f aca="false">IF(N317="sníž. přenesená",J317,0)</f>
        <v>0</v>
      </c>
      <c r="BI317" s="206" t="n">
        <f aca="false">IF(N317="nulová",J317,0)</f>
        <v>0</v>
      </c>
      <c r="BJ317" s="3" t="s">
        <v>75</v>
      </c>
      <c r="BK317" s="206" t="n">
        <f aca="false">ROUND(I317*H317,2)</f>
        <v>0</v>
      </c>
      <c r="BL317" s="3" t="s">
        <v>258</v>
      </c>
      <c r="BM317" s="205" t="s">
        <v>1048</v>
      </c>
    </row>
    <row r="318" s="31" customFormat="true" ht="16.5" hidden="false" customHeight="true" outlineLevel="0" collapsed="false">
      <c r="A318" s="24"/>
      <c r="B318" s="25"/>
      <c r="C318" s="254" t="s">
        <v>500</v>
      </c>
      <c r="D318" s="254" t="s">
        <v>247</v>
      </c>
      <c r="E318" s="255" t="s">
        <v>550</v>
      </c>
      <c r="F318" s="256" t="s">
        <v>551</v>
      </c>
      <c r="G318" s="257" t="s">
        <v>172</v>
      </c>
      <c r="H318" s="258" t="n">
        <v>4</v>
      </c>
      <c r="I318" s="259"/>
      <c r="J318" s="260" t="n">
        <f aca="false">ROUND(I318*H318,2)</f>
        <v>0</v>
      </c>
      <c r="K318" s="256" t="s">
        <v>121</v>
      </c>
      <c r="L318" s="261"/>
      <c r="M318" s="262"/>
      <c r="N318" s="263" t="s">
        <v>41</v>
      </c>
      <c r="O318" s="67"/>
      <c r="P318" s="203" t="n">
        <f aca="false">O318*H318</f>
        <v>0</v>
      </c>
      <c r="Q318" s="203" t="n">
        <v>0.0004</v>
      </c>
      <c r="R318" s="203" t="n">
        <f aca="false">Q318*H318</f>
        <v>0.0016</v>
      </c>
      <c r="S318" s="203" t="n">
        <v>0</v>
      </c>
      <c r="T318" s="20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5" t="s">
        <v>349</v>
      </c>
      <c r="AT318" s="205" t="s">
        <v>247</v>
      </c>
      <c r="AU318" s="205" t="s">
        <v>80</v>
      </c>
      <c r="AY318" s="3" t="s">
        <v>113</v>
      </c>
      <c r="BE318" s="206" t="n">
        <f aca="false">IF(N318="základní",J318,0)</f>
        <v>0</v>
      </c>
      <c r="BF318" s="206" t="n">
        <f aca="false">IF(N318="snížená",J318,0)</f>
        <v>0</v>
      </c>
      <c r="BG318" s="206" t="n">
        <f aca="false">IF(N318="zákl. přenesená",J318,0)</f>
        <v>0</v>
      </c>
      <c r="BH318" s="206" t="n">
        <f aca="false">IF(N318="sníž. přenesená",J318,0)</f>
        <v>0</v>
      </c>
      <c r="BI318" s="206" t="n">
        <f aca="false">IF(N318="nulová",J318,0)</f>
        <v>0</v>
      </c>
      <c r="BJ318" s="3" t="s">
        <v>75</v>
      </c>
      <c r="BK318" s="206" t="n">
        <f aca="false">ROUND(I318*H318,2)</f>
        <v>0</v>
      </c>
      <c r="BL318" s="3" t="s">
        <v>258</v>
      </c>
      <c r="BM318" s="205" t="s">
        <v>1049</v>
      </c>
    </row>
    <row r="319" s="31" customFormat="true" ht="16.5" hidden="false" customHeight="true" outlineLevel="0" collapsed="false">
      <c r="A319" s="24"/>
      <c r="B319" s="25"/>
      <c r="C319" s="194" t="s">
        <v>506</v>
      </c>
      <c r="D319" s="194" t="s">
        <v>117</v>
      </c>
      <c r="E319" s="195" t="s">
        <v>554</v>
      </c>
      <c r="F319" s="196" t="s">
        <v>555</v>
      </c>
      <c r="G319" s="197" t="s">
        <v>172</v>
      </c>
      <c r="H319" s="198" t="n">
        <v>6</v>
      </c>
      <c r="I319" s="199"/>
      <c r="J319" s="200" t="n">
        <f aca="false">ROUND(I319*H319,2)</f>
        <v>0</v>
      </c>
      <c r="K319" s="196" t="s">
        <v>121</v>
      </c>
      <c r="L319" s="30"/>
      <c r="M319" s="201"/>
      <c r="N319" s="202" t="s">
        <v>41</v>
      </c>
      <c r="O319" s="67"/>
      <c r="P319" s="203" t="n">
        <f aca="false">O319*H319</f>
        <v>0</v>
      </c>
      <c r="Q319" s="203" t="n">
        <v>0</v>
      </c>
      <c r="R319" s="203" t="n">
        <f aca="false">Q319*H319</f>
        <v>0</v>
      </c>
      <c r="S319" s="203" t="n">
        <v>0</v>
      </c>
      <c r="T319" s="20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5" t="s">
        <v>258</v>
      </c>
      <c r="AT319" s="205" t="s">
        <v>117</v>
      </c>
      <c r="AU319" s="205" t="s">
        <v>80</v>
      </c>
      <c r="AY319" s="3" t="s">
        <v>113</v>
      </c>
      <c r="BE319" s="206" t="n">
        <f aca="false">IF(N319="základní",J319,0)</f>
        <v>0</v>
      </c>
      <c r="BF319" s="206" t="n">
        <f aca="false">IF(N319="snížená",J319,0)</f>
        <v>0</v>
      </c>
      <c r="BG319" s="206" t="n">
        <f aca="false">IF(N319="zákl. přenesená",J319,0)</f>
        <v>0</v>
      </c>
      <c r="BH319" s="206" t="n">
        <f aca="false">IF(N319="sníž. přenesená",J319,0)</f>
        <v>0</v>
      </c>
      <c r="BI319" s="206" t="n">
        <f aca="false">IF(N319="nulová",J319,0)</f>
        <v>0</v>
      </c>
      <c r="BJ319" s="3" t="s">
        <v>75</v>
      </c>
      <c r="BK319" s="206" t="n">
        <f aca="false">ROUND(I319*H319,2)</f>
        <v>0</v>
      </c>
      <c r="BL319" s="3" t="s">
        <v>258</v>
      </c>
      <c r="BM319" s="205" t="s">
        <v>1050</v>
      </c>
    </row>
    <row r="320" s="31" customFormat="true" ht="12.8" hidden="false" customHeight="false" outlineLevel="0" collapsed="false">
      <c r="A320" s="24"/>
      <c r="B320" s="25"/>
      <c r="C320" s="26"/>
      <c r="D320" s="207" t="s">
        <v>124</v>
      </c>
      <c r="E320" s="26"/>
      <c r="F320" s="208" t="s">
        <v>557</v>
      </c>
      <c r="G320" s="26"/>
      <c r="H320" s="26"/>
      <c r="I320" s="209"/>
      <c r="J320" s="26"/>
      <c r="K320" s="26"/>
      <c r="L320" s="30"/>
      <c r="M320" s="210"/>
      <c r="N320" s="211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4</v>
      </c>
      <c r="AU320" s="3" t="s">
        <v>80</v>
      </c>
    </row>
    <row r="321" s="31" customFormat="true" ht="16.5" hidden="false" customHeight="true" outlineLevel="0" collapsed="false">
      <c r="A321" s="24"/>
      <c r="B321" s="25"/>
      <c r="C321" s="254" t="s">
        <v>512</v>
      </c>
      <c r="D321" s="254" t="s">
        <v>247</v>
      </c>
      <c r="E321" s="255" t="s">
        <v>559</v>
      </c>
      <c r="F321" s="256" t="s">
        <v>560</v>
      </c>
      <c r="G321" s="257" t="s">
        <v>172</v>
      </c>
      <c r="H321" s="258" t="n">
        <v>6</v>
      </c>
      <c r="I321" s="259"/>
      <c r="J321" s="260" t="n">
        <f aca="false">ROUND(I321*H321,2)</f>
        <v>0</v>
      </c>
      <c r="K321" s="256" t="s">
        <v>121</v>
      </c>
      <c r="L321" s="261"/>
      <c r="M321" s="262"/>
      <c r="N321" s="263" t="s">
        <v>41</v>
      </c>
      <c r="O321" s="67"/>
      <c r="P321" s="203" t="n">
        <f aca="false">O321*H321</f>
        <v>0</v>
      </c>
      <c r="Q321" s="203" t="n">
        <v>0.00025</v>
      </c>
      <c r="R321" s="203" t="n">
        <f aca="false">Q321*H321</f>
        <v>0.0015</v>
      </c>
      <c r="S321" s="203" t="n">
        <v>0</v>
      </c>
      <c r="T321" s="20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5" t="s">
        <v>349</v>
      </c>
      <c r="AT321" s="205" t="s">
        <v>247</v>
      </c>
      <c r="AU321" s="205" t="s">
        <v>80</v>
      </c>
      <c r="AY321" s="3" t="s">
        <v>113</v>
      </c>
      <c r="BE321" s="206" t="n">
        <f aca="false">IF(N321="základní",J321,0)</f>
        <v>0</v>
      </c>
      <c r="BF321" s="206" t="n">
        <f aca="false">IF(N321="snížená",J321,0)</f>
        <v>0</v>
      </c>
      <c r="BG321" s="206" t="n">
        <f aca="false">IF(N321="zákl. přenesená",J321,0)</f>
        <v>0</v>
      </c>
      <c r="BH321" s="206" t="n">
        <f aca="false">IF(N321="sníž. přenesená",J321,0)</f>
        <v>0</v>
      </c>
      <c r="BI321" s="206" t="n">
        <f aca="false">IF(N321="nulová",J321,0)</f>
        <v>0</v>
      </c>
      <c r="BJ321" s="3" t="s">
        <v>75</v>
      </c>
      <c r="BK321" s="206" t="n">
        <f aca="false">ROUND(I321*H321,2)</f>
        <v>0</v>
      </c>
      <c r="BL321" s="3" t="s">
        <v>258</v>
      </c>
      <c r="BM321" s="205" t="s">
        <v>1051</v>
      </c>
    </row>
    <row r="322" s="31" customFormat="true" ht="24.15" hidden="false" customHeight="true" outlineLevel="0" collapsed="false">
      <c r="A322" s="24"/>
      <c r="B322" s="25"/>
      <c r="C322" s="194" t="s">
        <v>517</v>
      </c>
      <c r="D322" s="194" t="s">
        <v>117</v>
      </c>
      <c r="E322" s="195" t="s">
        <v>1052</v>
      </c>
      <c r="F322" s="196" t="s">
        <v>1053</v>
      </c>
      <c r="G322" s="197" t="s">
        <v>172</v>
      </c>
      <c r="H322" s="198" t="n">
        <v>5</v>
      </c>
      <c r="I322" s="199"/>
      <c r="J322" s="200" t="n">
        <f aca="false">ROUND(I322*H322,2)</f>
        <v>0</v>
      </c>
      <c r="K322" s="196" t="s">
        <v>121</v>
      </c>
      <c r="L322" s="30"/>
      <c r="M322" s="201"/>
      <c r="N322" s="202" t="s">
        <v>41</v>
      </c>
      <c r="O322" s="67"/>
      <c r="P322" s="203" t="n">
        <f aca="false">O322*H322</f>
        <v>0</v>
      </c>
      <c r="Q322" s="203" t="n">
        <v>0</v>
      </c>
      <c r="R322" s="203" t="n">
        <f aca="false">Q322*H322</f>
        <v>0</v>
      </c>
      <c r="S322" s="203" t="n">
        <v>0</v>
      </c>
      <c r="T322" s="20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5" t="s">
        <v>258</v>
      </c>
      <c r="AT322" s="205" t="s">
        <v>117</v>
      </c>
      <c r="AU322" s="205" t="s">
        <v>80</v>
      </c>
      <c r="AY322" s="3" t="s">
        <v>113</v>
      </c>
      <c r="BE322" s="206" t="n">
        <f aca="false">IF(N322="základní",J322,0)</f>
        <v>0</v>
      </c>
      <c r="BF322" s="206" t="n">
        <f aca="false">IF(N322="snížená",J322,0)</f>
        <v>0</v>
      </c>
      <c r="BG322" s="206" t="n">
        <f aca="false">IF(N322="zákl. přenesená",J322,0)</f>
        <v>0</v>
      </c>
      <c r="BH322" s="206" t="n">
        <f aca="false">IF(N322="sníž. přenesená",J322,0)</f>
        <v>0</v>
      </c>
      <c r="BI322" s="206" t="n">
        <f aca="false">IF(N322="nulová",J322,0)</f>
        <v>0</v>
      </c>
      <c r="BJ322" s="3" t="s">
        <v>75</v>
      </c>
      <c r="BK322" s="206" t="n">
        <f aca="false">ROUND(I322*H322,2)</f>
        <v>0</v>
      </c>
      <c r="BL322" s="3" t="s">
        <v>258</v>
      </c>
      <c r="BM322" s="205" t="s">
        <v>1054</v>
      </c>
    </row>
    <row r="323" s="31" customFormat="true" ht="12.8" hidden="false" customHeight="false" outlineLevel="0" collapsed="false">
      <c r="A323" s="24"/>
      <c r="B323" s="25"/>
      <c r="C323" s="26"/>
      <c r="D323" s="207" t="s">
        <v>124</v>
      </c>
      <c r="E323" s="26"/>
      <c r="F323" s="208" t="s">
        <v>1055</v>
      </c>
      <c r="G323" s="26"/>
      <c r="H323" s="26"/>
      <c r="I323" s="209"/>
      <c r="J323" s="26"/>
      <c r="K323" s="26"/>
      <c r="L323" s="30"/>
      <c r="M323" s="210"/>
      <c r="N323" s="211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4</v>
      </c>
      <c r="AU323" s="3" t="s">
        <v>80</v>
      </c>
    </row>
    <row r="324" s="31" customFormat="true" ht="16.5" hidden="false" customHeight="true" outlineLevel="0" collapsed="false">
      <c r="A324" s="24"/>
      <c r="B324" s="25"/>
      <c r="C324" s="254" t="s">
        <v>522</v>
      </c>
      <c r="D324" s="254" t="s">
        <v>247</v>
      </c>
      <c r="E324" s="255" t="s">
        <v>1056</v>
      </c>
      <c r="F324" s="256" t="s">
        <v>1057</v>
      </c>
      <c r="G324" s="257" t="s">
        <v>172</v>
      </c>
      <c r="H324" s="258" t="n">
        <v>5</v>
      </c>
      <c r="I324" s="259"/>
      <c r="J324" s="260" t="n">
        <f aca="false">ROUND(I324*H324,2)</f>
        <v>0</v>
      </c>
      <c r="K324" s="256"/>
      <c r="L324" s="261"/>
      <c r="M324" s="262"/>
      <c r="N324" s="263" t="s">
        <v>41</v>
      </c>
      <c r="O324" s="67"/>
      <c r="P324" s="203" t="n">
        <f aca="false">O324*H324</f>
        <v>0</v>
      </c>
      <c r="Q324" s="203" t="n">
        <v>0</v>
      </c>
      <c r="R324" s="203" t="n">
        <f aca="false">Q324*H324</f>
        <v>0</v>
      </c>
      <c r="S324" s="203" t="n">
        <v>0</v>
      </c>
      <c r="T324" s="20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5" t="s">
        <v>349</v>
      </c>
      <c r="AT324" s="205" t="s">
        <v>247</v>
      </c>
      <c r="AU324" s="205" t="s">
        <v>80</v>
      </c>
      <c r="AY324" s="3" t="s">
        <v>113</v>
      </c>
      <c r="BE324" s="206" t="n">
        <f aca="false">IF(N324="základní",J324,0)</f>
        <v>0</v>
      </c>
      <c r="BF324" s="206" t="n">
        <f aca="false">IF(N324="snížená",J324,0)</f>
        <v>0</v>
      </c>
      <c r="BG324" s="206" t="n">
        <f aca="false">IF(N324="zákl. přenesená",J324,0)</f>
        <v>0</v>
      </c>
      <c r="BH324" s="206" t="n">
        <f aca="false">IF(N324="sníž. přenesená",J324,0)</f>
        <v>0</v>
      </c>
      <c r="BI324" s="206" t="n">
        <f aca="false">IF(N324="nulová",J324,0)</f>
        <v>0</v>
      </c>
      <c r="BJ324" s="3" t="s">
        <v>75</v>
      </c>
      <c r="BK324" s="206" t="n">
        <f aca="false">ROUND(I324*H324,2)</f>
        <v>0</v>
      </c>
      <c r="BL324" s="3" t="s">
        <v>258</v>
      </c>
      <c r="BM324" s="205" t="s">
        <v>1058</v>
      </c>
    </row>
    <row r="325" s="31" customFormat="true" ht="24.15" hidden="false" customHeight="true" outlineLevel="0" collapsed="false">
      <c r="A325" s="24"/>
      <c r="B325" s="25"/>
      <c r="C325" s="194" t="s">
        <v>527</v>
      </c>
      <c r="D325" s="194" t="s">
        <v>117</v>
      </c>
      <c r="E325" s="195" t="s">
        <v>1059</v>
      </c>
      <c r="F325" s="196" t="s">
        <v>1060</v>
      </c>
      <c r="G325" s="197" t="s">
        <v>172</v>
      </c>
      <c r="H325" s="198" t="n">
        <v>1</v>
      </c>
      <c r="I325" s="199"/>
      <c r="J325" s="200" t="n">
        <f aca="false">ROUND(I325*H325,2)</f>
        <v>0</v>
      </c>
      <c r="K325" s="196" t="s">
        <v>121</v>
      </c>
      <c r="L325" s="30"/>
      <c r="M325" s="201"/>
      <c r="N325" s="202" t="s">
        <v>41</v>
      </c>
      <c r="O325" s="67"/>
      <c r="P325" s="203" t="n">
        <f aca="false">O325*H325</f>
        <v>0</v>
      </c>
      <c r="Q325" s="203" t="n">
        <v>0</v>
      </c>
      <c r="R325" s="203" t="n">
        <f aca="false">Q325*H325</f>
        <v>0</v>
      </c>
      <c r="S325" s="203" t="n">
        <v>0</v>
      </c>
      <c r="T325" s="20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5" t="s">
        <v>258</v>
      </c>
      <c r="AT325" s="205" t="s">
        <v>117</v>
      </c>
      <c r="AU325" s="205" t="s">
        <v>80</v>
      </c>
      <c r="AY325" s="3" t="s">
        <v>113</v>
      </c>
      <c r="BE325" s="206" t="n">
        <f aca="false">IF(N325="základní",J325,0)</f>
        <v>0</v>
      </c>
      <c r="BF325" s="206" t="n">
        <f aca="false">IF(N325="snížená",J325,0)</f>
        <v>0</v>
      </c>
      <c r="BG325" s="206" t="n">
        <f aca="false">IF(N325="zákl. přenesená",J325,0)</f>
        <v>0</v>
      </c>
      <c r="BH325" s="206" t="n">
        <f aca="false">IF(N325="sníž. přenesená",J325,0)</f>
        <v>0</v>
      </c>
      <c r="BI325" s="206" t="n">
        <f aca="false">IF(N325="nulová",J325,0)</f>
        <v>0</v>
      </c>
      <c r="BJ325" s="3" t="s">
        <v>75</v>
      </c>
      <c r="BK325" s="206" t="n">
        <f aca="false">ROUND(I325*H325,2)</f>
        <v>0</v>
      </c>
      <c r="BL325" s="3" t="s">
        <v>258</v>
      </c>
      <c r="BM325" s="205" t="s">
        <v>1061</v>
      </c>
    </row>
    <row r="326" s="31" customFormat="true" ht="12.8" hidden="false" customHeight="false" outlineLevel="0" collapsed="false">
      <c r="A326" s="24"/>
      <c r="B326" s="25"/>
      <c r="C326" s="26"/>
      <c r="D326" s="207" t="s">
        <v>124</v>
      </c>
      <c r="E326" s="26"/>
      <c r="F326" s="208" t="s">
        <v>1062</v>
      </c>
      <c r="G326" s="26"/>
      <c r="H326" s="26"/>
      <c r="I326" s="209"/>
      <c r="J326" s="26"/>
      <c r="K326" s="26"/>
      <c r="L326" s="30"/>
      <c r="M326" s="210"/>
      <c r="N326" s="211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4</v>
      </c>
      <c r="AU326" s="3" t="s">
        <v>80</v>
      </c>
    </row>
    <row r="327" s="177" customFormat="true" ht="22.8" hidden="false" customHeight="true" outlineLevel="0" collapsed="false">
      <c r="B327" s="178"/>
      <c r="C327" s="179"/>
      <c r="D327" s="180" t="s">
        <v>69</v>
      </c>
      <c r="E327" s="192" t="s">
        <v>1063</v>
      </c>
      <c r="F327" s="192" t="s">
        <v>1064</v>
      </c>
      <c r="G327" s="179"/>
      <c r="H327" s="179"/>
      <c r="I327" s="182"/>
      <c r="J327" s="193" t="n">
        <f aca="false">BK327</f>
        <v>0</v>
      </c>
      <c r="K327" s="179"/>
      <c r="L327" s="184"/>
      <c r="M327" s="185"/>
      <c r="N327" s="186"/>
      <c r="O327" s="186"/>
      <c r="P327" s="187" t="n">
        <f aca="false">SUM(P328:P331)</f>
        <v>0</v>
      </c>
      <c r="Q327" s="186"/>
      <c r="R327" s="187" t="n">
        <f aca="false">SUM(R328:R331)</f>
        <v>0.085</v>
      </c>
      <c r="S327" s="186"/>
      <c r="T327" s="188" t="n">
        <f aca="false">SUM(T328:T331)</f>
        <v>0</v>
      </c>
      <c r="AR327" s="189" t="s">
        <v>80</v>
      </c>
      <c r="AT327" s="190" t="s">
        <v>69</v>
      </c>
      <c r="AU327" s="190" t="s">
        <v>75</v>
      </c>
      <c r="AY327" s="189" t="s">
        <v>113</v>
      </c>
      <c r="BK327" s="191" t="n">
        <f aca="false">SUM(BK328:BK331)</f>
        <v>0</v>
      </c>
    </row>
    <row r="328" s="31" customFormat="true" ht="16.5" hidden="false" customHeight="true" outlineLevel="0" collapsed="false">
      <c r="A328" s="24"/>
      <c r="B328" s="25"/>
      <c r="C328" s="194" t="s">
        <v>531</v>
      </c>
      <c r="D328" s="194" t="s">
        <v>117</v>
      </c>
      <c r="E328" s="195" t="s">
        <v>1065</v>
      </c>
      <c r="F328" s="196" t="s">
        <v>1066</v>
      </c>
      <c r="G328" s="197" t="s">
        <v>172</v>
      </c>
      <c r="H328" s="198" t="n">
        <v>1</v>
      </c>
      <c r="I328" s="199"/>
      <c r="J328" s="200" t="n">
        <f aca="false">ROUND(I328*H328,2)</f>
        <v>0</v>
      </c>
      <c r="K328" s="196"/>
      <c r="L328" s="30"/>
      <c r="M328" s="201"/>
      <c r="N328" s="202" t="s">
        <v>41</v>
      </c>
      <c r="O328" s="67"/>
      <c r="P328" s="203" t="n">
        <f aca="false">O328*H328</f>
        <v>0</v>
      </c>
      <c r="Q328" s="203" t="n">
        <v>0</v>
      </c>
      <c r="R328" s="203" t="n">
        <f aca="false">Q328*H328</f>
        <v>0</v>
      </c>
      <c r="S328" s="203" t="n">
        <v>0</v>
      </c>
      <c r="T328" s="20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5" t="s">
        <v>258</v>
      </c>
      <c r="AT328" s="205" t="s">
        <v>117</v>
      </c>
      <c r="AU328" s="205" t="s">
        <v>80</v>
      </c>
      <c r="AY328" s="3" t="s">
        <v>113</v>
      </c>
      <c r="BE328" s="206" t="n">
        <f aca="false">IF(N328="základní",J328,0)</f>
        <v>0</v>
      </c>
      <c r="BF328" s="206" t="n">
        <f aca="false">IF(N328="snížená",J328,0)</f>
        <v>0</v>
      </c>
      <c r="BG328" s="206" t="n">
        <f aca="false">IF(N328="zákl. přenesená",J328,0)</f>
        <v>0</v>
      </c>
      <c r="BH328" s="206" t="n">
        <f aca="false">IF(N328="sníž. přenesená",J328,0)</f>
        <v>0</v>
      </c>
      <c r="BI328" s="206" t="n">
        <f aca="false">IF(N328="nulová",J328,0)</f>
        <v>0</v>
      </c>
      <c r="BJ328" s="3" t="s">
        <v>75</v>
      </c>
      <c r="BK328" s="206" t="n">
        <f aca="false">ROUND(I328*H328,2)</f>
        <v>0</v>
      </c>
      <c r="BL328" s="3" t="s">
        <v>258</v>
      </c>
      <c r="BM328" s="205" t="s">
        <v>1067</v>
      </c>
    </row>
    <row r="329" s="31" customFormat="true" ht="24.15" hidden="false" customHeight="true" outlineLevel="0" collapsed="false">
      <c r="A329" s="24"/>
      <c r="B329" s="25"/>
      <c r="C329" s="194" t="s">
        <v>536</v>
      </c>
      <c r="D329" s="194" t="s">
        <v>117</v>
      </c>
      <c r="E329" s="195" t="s">
        <v>1068</v>
      </c>
      <c r="F329" s="196" t="s">
        <v>1069</v>
      </c>
      <c r="G329" s="197" t="s">
        <v>172</v>
      </c>
      <c r="H329" s="198" t="n">
        <v>1</v>
      </c>
      <c r="I329" s="199"/>
      <c r="J329" s="200" t="n">
        <f aca="false">ROUND(I329*H329,2)</f>
        <v>0</v>
      </c>
      <c r="K329" s="196" t="s">
        <v>121</v>
      </c>
      <c r="L329" s="30"/>
      <c r="M329" s="201"/>
      <c r="N329" s="202" t="s">
        <v>41</v>
      </c>
      <c r="O329" s="67"/>
      <c r="P329" s="203" t="n">
        <f aca="false">O329*H329</f>
        <v>0</v>
      </c>
      <c r="Q329" s="203" t="n">
        <v>0</v>
      </c>
      <c r="R329" s="203" t="n">
        <f aca="false">Q329*H329</f>
        <v>0</v>
      </c>
      <c r="S329" s="203" t="n">
        <v>0</v>
      </c>
      <c r="T329" s="20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5" t="s">
        <v>258</v>
      </c>
      <c r="AT329" s="205" t="s">
        <v>117</v>
      </c>
      <c r="AU329" s="205" t="s">
        <v>80</v>
      </c>
      <c r="AY329" s="3" t="s">
        <v>113</v>
      </c>
      <c r="BE329" s="206" t="n">
        <f aca="false">IF(N329="základní",J329,0)</f>
        <v>0</v>
      </c>
      <c r="BF329" s="206" t="n">
        <f aca="false">IF(N329="snížená",J329,0)</f>
        <v>0</v>
      </c>
      <c r="BG329" s="206" t="n">
        <f aca="false">IF(N329="zákl. přenesená",J329,0)</f>
        <v>0</v>
      </c>
      <c r="BH329" s="206" t="n">
        <f aca="false">IF(N329="sníž. přenesená",J329,0)</f>
        <v>0</v>
      </c>
      <c r="BI329" s="206" t="n">
        <f aca="false">IF(N329="nulová",J329,0)</f>
        <v>0</v>
      </c>
      <c r="BJ329" s="3" t="s">
        <v>75</v>
      </c>
      <c r="BK329" s="206" t="n">
        <f aca="false">ROUND(I329*H329,2)</f>
        <v>0</v>
      </c>
      <c r="BL329" s="3" t="s">
        <v>258</v>
      </c>
      <c r="BM329" s="205" t="s">
        <v>1070</v>
      </c>
    </row>
    <row r="330" s="31" customFormat="true" ht="12.8" hidden="false" customHeight="false" outlineLevel="0" collapsed="false">
      <c r="A330" s="24"/>
      <c r="B330" s="25"/>
      <c r="C330" s="26"/>
      <c r="D330" s="207" t="s">
        <v>124</v>
      </c>
      <c r="E330" s="26"/>
      <c r="F330" s="208" t="s">
        <v>1071</v>
      </c>
      <c r="G330" s="26"/>
      <c r="H330" s="26"/>
      <c r="I330" s="209"/>
      <c r="J330" s="26"/>
      <c r="K330" s="26"/>
      <c r="L330" s="30"/>
      <c r="M330" s="210"/>
      <c r="N330" s="211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4</v>
      </c>
      <c r="AU330" s="3" t="s">
        <v>80</v>
      </c>
    </row>
    <row r="331" s="31" customFormat="true" ht="16.5" hidden="false" customHeight="true" outlineLevel="0" collapsed="false">
      <c r="A331" s="24"/>
      <c r="B331" s="25"/>
      <c r="C331" s="254" t="s">
        <v>540</v>
      </c>
      <c r="D331" s="254" t="s">
        <v>247</v>
      </c>
      <c r="E331" s="255" t="s">
        <v>1072</v>
      </c>
      <c r="F331" s="256" t="s">
        <v>1073</v>
      </c>
      <c r="G331" s="257" t="s">
        <v>172</v>
      </c>
      <c r="H331" s="258" t="n">
        <v>1</v>
      </c>
      <c r="I331" s="259"/>
      <c r="J331" s="260" t="n">
        <f aca="false">ROUND(I331*H331,2)</f>
        <v>0</v>
      </c>
      <c r="K331" s="256" t="s">
        <v>121</v>
      </c>
      <c r="L331" s="261"/>
      <c r="M331" s="262"/>
      <c r="N331" s="263" t="s">
        <v>41</v>
      </c>
      <c r="O331" s="67"/>
      <c r="P331" s="203" t="n">
        <f aca="false">O331*H331</f>
        <v>0</v>
      </c>
      <c r="Q331" s="203" t="n">
        <v>0.085</v>
      </c>
      <c r="R331" s="203" t="n">
        <f aca="false">Q331*H331</f>
        <v>0.085</v>
      </c>
      <c r="S331" s="203" t="n">
        <v>0</v>
      </c>
      <c r="T331" s="20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5" t="s">
        <v>349</v>
      </c>
      <c r="AT331" s="205" t="s">
        <v>247</v>
      </c>
      <c r="AU331" s="205" t="s">
        <v>80</v>
      </c>
      <c r="AY331" s="3" t="s">
        <v>113</v>
      </c>
      <c r="BE331" s="206" t="n">
        <f aca="false">IF(N331="základní",J331,0)</f>
        <v>0</v>
      </c>
      <c r="BF331" s="206" t="n">
        <f aca="false">IF(N331="snížená",J331,0)</f>
        <v>0</v>
      </c>
      <c r="BG331" s="206" t="n">
        <f aca="false">IF(N331="zákl. přenesená",J331,0)</f>
        <v>0</v>
      </c>
      <c r="BH331" s="206" t="n">
        <f aca="false">IF(N331="sníž. přenesená",J331,0)</f>
        <v>0</v>
      </c>
      <c r="BI331" s="206" t="n">
        <f aca="false">IF(N331="nulová",J331,0)</f>
        <v>0</v>
      </c>
      <c r="BJ331" s="3" t="s">
        <v>75</v>
      </c>
      <c r="BK331" s="206" t="n">
        <f aca="false">ROUND(I331*H331,2)</f>
        <v>0</v>
      </c>
      <c r="BL331" s="3" t="s">
        <v>258</v>
      </c>
      <c r="BM331" s="205" t="s">
        <v>1074</v>
      </c>
    </row>
    <row r="332" s="177" customFormat="true" ht="22.8" hidden="false" customHeight="true" outlineLevel="0" collapsed="false">
      <c r="B332" s="178"/>
      <c r="C332" s="179"/>
      <c r="D332" s="180" t="s">
        <v>69</v>
      </c>
      <c r="E332" s="192" t="s">
        <v>1075</v>
      </c>
      <c r="F332" s="192" t="s">
        <v>1076</v>
      </c>
      <c r="G332" s="179"/>
      <c r="H332" s="179"/>
      <c r="I332" s="182"/>
      <c r="J332" s="193" t="n">
        <f aca="false">BK332</f>
        <v>0</v>
      </c>
      <c r="K332" s="179"/>
      <c r="L332" s="184"/>
      <c r="M332" s="185"/>
      <c r="N332" s="186"/>
      <c r="O332" s="186"/>
      <c r="P332" s="187" t="n">
        <f aca="false">SUM(P333:P347)</f>
        <v>0</v>
      </c>
      <c r="Q332" s="186"/>
      <c r="R332" s="187" t="n">
        <f aca="false">SUM(R333:R347)</f>
        <v>0.337473</v>
      </c>
      <c r="S332" s="186"/>
      <c r="T332" s="188" t="n">
        <f aca="false">SUM(T333:T347)</f>
        <v>0</v>
      </c>
      <c r="AR332" s="189" t="s">
        <v>80</v>
      </c>
      <c r="AT332" s="190" t="s">
        <v>69</v>
      </c>
      <c r="AU332" s="190" t="s">
        <v>75</v>
      </c>
      <c r="AY332" s="189" t="s">
        <v>113</v>
      </c>
      <c r="BK332" s="191" t="n">
        <f aca="false">SUM(BK333:BK347)</f>
        <v>0</v>
      </c>
    </row>
    <row r="333" s="31" customFormat="true" ht="24.15" hidden="false" customHeight="true" outlineLevel="0" collapsed="false">
      <c r="A333" s="24"/>
      <c r="B333" s="25"/>
      <c r="C333" s="194" t="s">
        <v>545</v>
      </c>
      <c r="D333" s="194" t="s">
        <v>117</v>
      </c>
      <c r="E333" s="195" t="s">
        <v>1077</v>
      </c>
      <c r="F333" s="196" t="s">
        <v>1078</v>
      </c>
      <c r="G333" s="197" t="s">
        <v>181</v>
      </c>
      <c r="H333" s="198" t="n">
        <v>16.95</v>
      </c>
      <c r="I333" s="199"/>
      <c r="J333" s="200" t="n">
        <f aca="false">ROUND(I333*H333,2)</f>
        <v>0</v>
      </c>
      <c r="K333" s="196" t="s">
        <v>121</v>
      </c>
      <c r="L333" s="30"/>
      <c r="M333" s="201"/>
      <c r="N333" s="202" t="s">
        <v>41</v>
      </c>
      <c r="O333" s="67"/>
      <c r="P333" s="203" t="n">
        <f aca="false">O333*H333</f>
        <v>0</v>
      </c>
      <c r="Q333" s="203" t="n">
        <v>0.0066</v>
      </c>
      <c r="R333" s="203" t="n">
        <f aca="false">Q333*H333</f>
        <v>0.11187</v>
      </c>
      <c r="S333" s="203" t="n">
        <v>0</v>
      </c>
      <c r="T333" s="20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5" t="s">
        <v>258</v>
      </c>
      <c r="AT333" s="205" t="s">
        <v>117</v>
      </c>
      <c r="AU333" s="205" t="s">
        <v>80</v>
      </c>
      <c r="AY333" s="3" t="s">
        <v>113</v>
      </c>
      <c r="BE333" s="206" t="n">
        <f aca="false">IF(N333="základní",J333,0)</f>
        <v>0</v>
      </c>
      <c r="BF333" s="206" t="n">
        <f aca="false">IF(N333="snížená",J333,0)</f>
        <v>0</v>
      </c>
      <c r="BG333" s="206" t="n">
        <f aca="false">IF(N333="zákl. přenesená",J333,0)</f>
        <v>0</v>
      </c>
      <c r="BH333" s="206" t="n">
        <f aca="false">IF(N333="sníž. přenesená",J333,0)</f>
        <v>0</v>
      </c>
      <c r="BI333" s="206" t="n">
        <f aca="false">IF(N333="nulová",J333,0)</f>
        <v>0</v>
      </c>
      <c r="BJ333" s="3" t="s">
        <v>75</v>
      </c>
      <c r="BK333" s="206" t="n">
        <f aca="false">ROUND(I333*H333,2)</f>
        <v>0</v>
      </c>
      <c r="BL333" s="3" t="s">
        <v>258</v>
      </c>
      <c r="BM333" s="205" t="s">
        <v>1079</v>
      </c>
    </row>
    <row r="334" s="31" customFormat="true" ht="12.8" hidden="false" customHeight="false" outlineLevel="0" collapsed="false">
      <c r="A334" s="24"/>
      <c r="B334" s="25"/>
      <c r="C334" s="26"/>
      <c r="D334" s="207" t="s">
        <v>124</v>
      </c>
      <c r="E334" s="26"/>
      <c r="F334" s="208" t="s">
        <v>1080</v>
      </c>
      <c r="G334" s="26"/>
      <c r="H334" s="26"/>
      <c r="I334" s="209"/>
      <c r="J334" s="26"/>
      <c r="K334" s="26"/>
      <c r="L334" s="30"/>
      <c r="M334" s="210"/>
      <c r="N334" s="211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4</v>
      </c>
      <c r="AU334" s="3" t="s">
        <v>80</v>
      </c>
    </row>
    <row r="335" s="218" customFormat="true" ht="12.8" hidden="false" customHeight="false" outlineLevel="0" collapsed="false">
      <c r="B335" s="219"/>
      <c r="C335" s="220"/>
      <c r="D335" s="221" t="s">
        <v>193</v>
      </c>
      <c r="E335" s="222"/>
      <c r="F335" s="223" t="s">
        <v>1081</v>
      </c>
      <c r="G335" s="220"/>
      <c r="H335" s="224" t="n">
        <v>16.95</v>
      </c>
      <c r="I335" s="225"/>
      <c r="J335" s="220"/>
      <c r="K335" s="220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193</v>
      </c>
      <c r="AU335" s="230" t="s">
        <v>80</v>
      </c>
      <c r="AV335" s="218" t="s">
        <v>80</v>
      </c>
      <c r="AW335" s="218" t="s">
        <v>32</v>
      </c>
      <c r="AX335" s="218" t="s">
        <v>75</v>
      </c>
      <c r="AY335" s="230" t="s">
        <v>113</v>
      </c>
    </row>
    <row r="336" s="31" customFormat="true" ht="16.5" hidden="false" customHeight="true" outlineLevel="0" collapsed="false">
      <c r="A336" s="24"/>
      <c r="B336" s="25"/>
      <c r="C336" s="254" t="s">
        <v>1082</v>
      </c>
      <c r="D336" s="254" t="s">
        <v>247</v>
      </c>
      <c r="E336" s="255" t="s">
        <v>1083</v>
      </c>
      <c r="F336" s="256" t="s">
        <v>1084</v>
      </c>
      <c r="G336" s="257" t="s">
        <v>181</v>
      </c>
      <c r="H336" s="258" t="n">
        <v>19.493</v>
      </c>
      <c r="I336" s="259"/>
      <c r="J336" s="260" t="n">
        <f aca="false">ROUND(I336*H336,2)</f>
        <v>0</v>
      </c>
      <c r="K336" s="256" t="s">
        <v>121</v>
      </c>
      <c r="L336" s="261"/>
      <c r="M336" s="262"/>
      <c r="N336" s="263" t="s">
        <v>41</v>
      </c>
      <c r="O336" s="67"/>
      <c r="P336" s="203" t="n">
        <f aca="false">O336*H336</f>
        <v>0</v>
      </c>
      <c r="Q336" s="203" t="n">
        <v>0.005</v>
      </c>
      <c r="R336" s="203" t="n">
        <f aca="false">Q336*H336</f>
        <v>0.097465</v>
      </c>
      <c r="S336" s="203" t="n">
        <v>0</v>
      </c>
      <c r="T336" s="20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5" t="s">
        <v>349</v>
      </c>
      <c r="AT336" s="205" t="s">
        <v>247</v>
      </c>
      <c r="AU336" s="205" t="s">
        <v>80</v>
      </c>
      <c r="AY336" s="3" t="s">
        <v>113</v>
      </c>
      <c r="BE336" s="206" t="n">
        <f aca="false">IF(N336="základní",J336,0)</f>
        <v>0</v>
      </c>
      <c r="BF336" s="206" t="n">
        <f aca="false">IF(N336="snížená",J336,0)</f>
        <v>0</v>
      </c>
      <c r="BG336" s="206" t="n">
        <f aca="false">IF(N336="zákl. přenesená",J336,0)</f>
        <v>0</v>
      </c>
      <c r="BH336" s="206" t="n">
        <f aca="false">IF(N336="sníž. přenesená",J336,0)</f>
        <v>0</v>
      </c>
      <c r="BI336" s="206" t="n">
        <f aca="false">IF(N336="nulová",J336,0)</f>
        <v>0</v>
      </c>
      <c r="BJ336" s="3" t="s">
        <v>75</v>
      </c>
      <c r="BK336" s="206" t="n">
        <f aca="false">ROUND(I336*H336,2)</f>
        <v>0</v>
      </c>
      <c r="BL336" s="3" t="s">
        <v>258</v>
      </c>
      <c r="BM336" s="205" t="s">
        <v>1085</v>
      </c>
    </row>
    <row r="337" s="218" customFormat="true" ht="12.8" hidden="false" customHeight="false" outlineLevel="0" collapsed="false">
      <c r="B337" s="219"/>
      <c r="C337" s="220"/>
      <c r="D337" s="221" t="s">
        <v>193</v>
      </c>
      <c r="E337" s="222"/>
      <c r="F337" s="223" t="s">
        <v>1086</v>
      </c>
      <c r="G337" s="220"/>
      <c r="H337" s="224" t="n">
        <v>19.493</v>
      </c>
      <c r="I337" s="225"/>
      <c r="J337" s="220"/>
      <c r="K337" s="220"/>
      <c r="L337" s="226"/>
      <c r="M337" s="227"/>
      <c r="N337" s="228"/>
      <c r="O337" s="228"/>
      <c r="P337" s="228"/>
      <c r="Q337" s="228"/>
      <c r="R337" s="228"/>
      <c r="S337" s="228"/>
      <c r="T337" s="229"/>
      <c r="AT337" s="230" t="s">
        <v>193</v>
      </c>
      <c r="AU337" s="230" t="s">
        <v>80</v>
      </c>
      <c r="AV337" s="218" t="s">
        <v>80</v>
      </c>
      <c r="AW337" s="218" t="s">
        <v>32</v>
      </c>
      <c r="AX337" s="218" t="s">
        <v>75</v>
      </c>
      <c r="AY337" s="230" t="s">
        <v>113</v>
      </c>
    </row>
    <row r="338" s="31" customFormat="true" ht="24.15" hidden="false" customHeight="true" outlineLevel="0" collapsed="false">
      <c r="A338" s="24"/>
      <c r="B338" s="25"/>
      <c r="C338" s="194" t="s">
        <v>1087</v>
      </c>
      <c r="D338" s="194" t="s">
        <v>117</v>
      </c>
      <c r="E338" s="195" t="s">
        <v>1088</v>
      </c>
      <c r="F338" s="196" t="s">
        <v>1089</v>
      </c>
      <c r="G338" s="197" t="s">
        <v>190</v>
      </c>
      <c r="H338" s="198" t="n">
        <v>5.5</v>
      </c>
      <c r="I338" s="199"/>
      <c r="J338" s="200" t="n">
        <f aca="false">ROUND(I338*H338,2)</f>
        <v>0</v>
      </c>
      <c r="K338" s="196" t="s">
        <v>121</v>
      </c>
      <c r="L338" s="30"/>
      <c r="M338" s="201"/>
      <c r="N338" s="202" t="s">
        <v>41</v>
      </c>
      <c r="O338" s="67"/>
      <c r="P338" s="203" t="n">
        <f aca="false">O338*H338</f>
        <v>0</v>
      </c>
      <c r="Q338" s="203" t="n">
        <v>0.00194</v>
      </c>
      <c r="R338" s="203" t="n">
        <f aca="false">Q338*H338</f>
        <v>0.01067</v>
      </c>
      <c r="S338" s="203" t="n">
        <v>0</v>
      </c>
      <c r="T338" s="20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5" t="s">
        <v>258</v>
      </c>
      <c r="AT338" s="205" t="s">
        <v>117</v>
      </c>
      <c r="AU338" s="205" t="s">
        <v>80</v>
      </c>
      <c r="AY338" s="3" t="s">
        <v>113</v>
      </c>
      <c r="BE338" s="206" t="n">
        <f aca="false">IF(N338="základní",J338,0)</f>
        <v>0</v>
      </c>
      <c r="BF338" s="206" t="n">
        <f aca="false">IF(N338="snížená",J338,0)</f>
        <v>0</v>
      </c>
      <c r="BG338" s="206" t="n">
        <f aca="false">IF(N338="zákl. přenesená",J338,0)</f>
        <v>0</v>
      </c>
      <c r="BH338" s="206" t="n">
        <f aca="false">IF(N338="sníž. přenesená",J338,0)</f>
        <v>0</v>
      </c>
      <c r="BI338" s="206" t="n">
        <f aca="false">IF(N338="nulová",J338,0)</f>
        <v>0</v>
      </c>
      <c r="BJ338" s="3" t="s">
        <v>75</v>
      </c>
      <c r="BK338" s="206" t="n">
        <f aca="false">ROUND(I338*H338,2)</f>
        <v>0</v>
      </c>
      <c r="BL338" s="3" t="s">
        <v>258</v>
      </c>
      <c r="BM338" s="205" t="s">
        <v>1090</v>
      </c>
    </row>
    <row r="339" s="31" customFormat="true" ht="12.8" hidden="false" customHeight="false" outlineLevel="0" collapsed="false">
      <c r="A339" s="24"/>
      <c r="B339" s="25"/>
      <c r="C339" s="26"/>
      <c r="D339" s="207" t="s">
        <v>124</v>
      </c>
      <c r="E339" s="26"/>
      <c r="F339" s="208" t="s">
        <v>1091</v>
      </c>
      <c r="G339" s="26"/>
      <c r="H339" s="26"/>
      <c r="I339" s="209"/>
      <c r="J339" s="26"/>
      <c r="K339" s="26"/>
      <c r="L339" s="30"/>
      <c r="M339" s="210"/>
      <c r="N339" s="211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4</v>
      </c>
      <c r="AU339" s="3" t="s">
        <v>80</v>
      </c>
    </row>
    <row r="340" s="218" customFormat="true" ht="12.8" hidden="false" customHeight="false" outlineLevel="0" collapsed="false">
      <c r="B340" s="219"/>
      <c r="C340" s="220"/>
      <c r="D340" s="221" t="s">
        <v>193</v>
      </c>
      <c r="E340" s="222"/>
      <c r="F340" s="223" t="s">
        <v>1092</v>
      </c>
      <c r="G340" s="220"/>
      <c r="H340" s="224" t="n">
        <v>5.5</v>
      </c>
      <c r="I340" s="225"/>
      <c r="J340" s="220"/>
      <c r="K340" s="220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93</v>
      </c>
      <c r="AU340" s="230" t="s">
        <v>80</v>
      </c>
      <c r="AV340" s="218" t="s">
        <v>80</v>
      </c>
      <c r="AW340" s="218" t="s">
        <v>32</v>
      </c>
      <c r="AX340" s="218" t="s">
        <v>75</v>
      </c>
      <c r="AY340" s="230" t="s">
        <v>113</v>
      </c>
    </row>
    <row r="341" s="31" customFormat="true" ht="24.15" hidden="false" customHeight="true" outlineLevel="0" collapsed="false">
      <c r="A341" s="24"/>
      <c r="B341" s="25"/>
      <c r="C341" s="194" t="s">
        <v>1093</v>
      </c>
      <c r="D341" s="194" t="s">
        <v>117</v>
      </c>
      <c r="E341" s="195" t="s">
        <v>1094</v>
      </c>
      <c r="F341" s="196" t="s">
        <v>1095</v>
      </c>
      <c r="G341" s="197" t="s">
        <v>190</v>
      </c>
      <c r="H341" s="198" t="n">
        <v>17.15</v>
      </c>
      <c r="I341" s="199"/>
      <c r="J341" s="200" t="n">
        <f aca="false">ROUND(I341*H341,2)</f>
        <v>0</v>
      </c>
      <c r="K341" s="196" t="s">
        <v>121</v>
      </c>
      <c r="L341" s="30"/>
      <c r="M341" s="201"/>
      <c r="N341" s="202" t="s">
        <v>41</v>
      </c>
      <c r="O341" s="67"/>
      <c r="P341" s="203" t="n">
        <f aca="false">O341*H341</f>
        <v>0</v>
      </c>
      <c r="Q341" s="203" t="n">
        <v>0.00222</v>
      </c>
      <c r="R341" s="203" t="n">
        <f aca="false">Q341*H341</f>
        <v>0.038073</v>
      </c>
      <c r="S341" s="203" t="n">
        <v>0</v>
      </c>
      <c r="T341" s="20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5" t="s">
        <v>258</v>
      </c>
      <c r="AT341" s="205" t="s">
        <v>117</v>
      </c>
      <c r="AU341" s="205" t="s">
        <v>80</v>
      </c>
      <c r="AY341" s="3" t="s">
        <v>113</v>
      </c>
      <c r="BE341" s="206" t="n">
        <f aca="false">IF(N341="základní",J341,0)</f>
        <v>0</v>
      </c>
      <c r="BF341" s="206" t="n">
        <f aca="false">IF(N341="snížená",J341,0)</f>
        <v>0</v>
      </c>
      <c r="BG341" s="206" t="n">
        <f aca="false">IF(N341="zákl. přenesená",J341,0)</f>
        <v>0</v>
      </c>
      <c r="BH341" s="206" t="n">
        <f aca="false">IF(N341="sníž. přenesená",J341,0)</f>
        <v>0</v>
      </c>
      <c r="BI341" s="206" t="n">
        <f aca="false">IF(N341="nulová",J341,0)</f>
        <v>0</v>
      </c>
      <c r="BJ341" s="3" t="s">
        <v>75</v>
      </c>
      <c r="BK341" s="206" t="n">
        <f aca="false">ROUND(I341*H341,2)</f>
        <v>0</v>
      </c>
      <c r="BL341" s="3" t="s">
        <v>258</v>
      </c>
      <c r="BM341" s="205" t="s">
        <v>1096</v>
      </c>
    </row>
    <row r="342" s="31" customFormat="true" ht="12.8" hidden="false" customHeight="false" outlineLevel="0" collapsed="false">
      <c r="A342" s="24"/>
      <c r="B342" s="25"/>
      <c r="C342" s="26"/>
      <c r="D342" s="207" t="s">
        <v>124</v>
      </c>
      <c r="E342" s="26"/>
      <c r="F342" s="208" t="s">
        <v>1097</v>
      </c>
      <c r="G342" s="26"/>
      <c r="H342" s="26"/>
      <c r="I342" s="209"/>
      <c r="J342" s="26"/>
      <c r="K342" s="26"/>
      <c r="L342" s="30"/>
      <c r="M342" s="210"/>
      <c r="N342" s="211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4</v>
      </c>
      <c r="AU342" s="3" t="s">
        <v>80</v>
      </c>
    </row>
    <row r="343" s="31" customFormat="true" ht="24.15" hidden="false" customHeight="true" outlineLevel="0" collapsed="false">
      <c r="A343" s="24"/>
      <c r="B343" s="25"/>
      <c r="C343" s="194" t="s">
        <v>1098</v>
      </c>
      <c r="D343" s="194" t="s">
        <v>117</v>
      </c>
      <c r="E343" s="195" t="s">
        <v>1099</v>
      </c>
      <c r="F343" s="196" t="s">
        <v>1100</v>
      </c>
      <c r="G343" s="197" t="s">
        <v>190</v>
      </c>
      <c r="H343" s="198" t="n">
        <v>17.15</v>
      </c>
      <c r="I343" s="199"/>
      <c r="J343" s="200" t="n">
        <f aca="false">ROUND(I343*H343,2)</f>
        <v>0</v>
      </c>
      <c r="K343" s="196" t="s">
        <v>121</v>
      </c>
      <c r="L343" s="30"/>
      <c r="M343" s="201"/>
      <c r="N343" s="202" t="s">
        <v>41</v>
      </c>
      <c r="O343" s="67"/>
      <c r="P343" s="203" t="n">
        <f aca="false">O343*H343</f>
        <v>0</v>
      </c>
      <c r="Q343" s="203" t="n">
        <v>0.0022</v>
      </c>
      <c r="R343" s="203" t="n">
        <f aca="false">Q343*H343</f>
        <v>0.03773</v>
      </c>
      <c r="S343" s="203" t="n">
        <v>0</v>
      </c>
      <c r="T343" s="20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5" t="s">
        <v>258</v>
      </c>
      <c r="AT343" s="205" t="s">
        <v>117</v>
      </c>
      <c r="AU343" s="205" t="s">
        <v>80</v>
      </c>
      <c r="AY343" s="3" t="s">
        <v>113</v>
      </c>
      <c r="BE343" s="206" t="n">
        <f aca="false">IF(N343="základní",J343,0)</f>
        <v>0</v>
      </c>
      <c r="BF343" s="206" t="n">
        <f aca="false">IF(N343="snížená",J343,0)</f>
        <v>0</v>
      </c>
      <c r="BG343" s="206" t="n">
        <f aca="false">IF(N343="zákl. přenesená",J343,0)</f>
        <v>0</v>
      </c>
      <c r="BH343" s="206" t="n">
        <f aca="false">IF(N343="sníž. přenesená",J343,0)</f>
        <v>0</v>
      </c>
      <c r="BI343" s="206" t="n">
        <f aca="false">IF(N343="nulová",J343,0)</f>
        <v>0</v>
      </c>
      <c r="BJ343" s="3" t="s">
        <v>75</v>
      </c>
      <c r="BK343" s="206" t="n">
        <f aca="false">ROUND(I343*H343,2)</f>
        <v>0</v>
      </c>
      <c r="BL343" s="3" t="s">
        <v>258</v>
      </c>
      <c r="BM343" s="205" t="s">
        <v>1101</v>
      </c>
    </row>
    <row r="344" s="31" customFormat="true" ht="12.8" hidden="false" customHeight="false" outlineLevel="0" collapsed="false">
      <c r="A344" s="24"/>
      <c r="B344" s="25"/>
      <c r="C344" s="26"/>
      <c r="D344" s="207" t="s">
        <v>124</v>
      </c>
      <c r="E344" s="26"/>
      <c r="F344" s="208" t="s">
        <v>1102</v>
      </c>
      <c r="G344" s="26"/>
      <c r="H344" s="26"/>
      <c r="I344" s="209"/>
      <c r="J344" s="26"/>
      <c r="K344" s="26"/>
      <c r="L344" s="30"/>
      <c r="M344" s="210"/>
      <c r="N344" s="211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4</v>
      </c>
      <c r="AU344" s="3" t="s">
        <v>80</v>
      </c>
    </row>
    <row r="345" s="31" customFormat="true" ht="16.5" hidden="false" customHeight="true" outlineLevel="0" collapsed="false">
      <c r="A345" s="24"/>
      <c r="B345" s="25"/>
      <c r="C345" s="194" t="s">
        <v>1103</v>
      </c>
      <c r="D345" s="194" t="s">
        <v>117</v>
      </c>
      <c r="E345" s="195" t="s">
        <v>1104</v>
      </c>
      <c r="F345" s="196" t="s">
        <v>1105</v>
      </c>
      <c r="G345" s="197" t="s">
        <v>1106</v>
      </c>
      <c r="H345" s="198" t="n">
        <v>3</v>
      </c>
      <c r="I345" s="199"/>
      <c r="J345" s="200" t="n">
        <f aca="false">ROUND(I345*H345,2)</f>
        <v>0</v>
      </c>
      <c r="K345" s="196"/>
      <c r="L345" s="30"/>
      <c r="M345" s="201"/>
      <c r="N345" s="202" t="s">
        <v>41</v>
      </c>
      <c r="O345" s="67"/>
      <c r="P345" s="203" t="n">
        <f aca="false">O345*H345</f>
        <v>0</v>
      </c>
      <c r="Q345" s="203" t="n">
        <v>0.0109</v>
      </c>
      <c r="R345" s="203" t="n">
        <f aca="false">Q345*H345</f>
        <v>0.0327</v>
      </c>
      <c r="S345" s="203" t="n">
        <v>0</v>
      </c>
      <c r="T345" s="20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5" t="s">
        <v>258</v>
      </c>
      <c r="AT345" s="205" t="s">
        <v>117</v>
      </c>
      <c r="AU345" s="205" t="s">
        <v>80</v>
      </c>
      <c r="AY345" s="3" t="s">
        <v>113</v>
      </c>
      <c r="BE345" s="206" t="n">
        <f aca="false">IF(N345="základní",J345,0)</f>
        <v>0</v>
      </c>
      <c r="BF345" s="206" t="n">
        <f aca="false">IF(N345="snížená",J345,0)</f>
        <v>0</v>
      </c>
      <c r="BG345" s="206" t="n">
        <f aca="false">IF(N345="zákl. přenesená",J345,0)</f>
        <v>0</v>
      </c>
      <c r="BH345" s="206" t="n">
        <f aca="false">IF(N345="sníž. přenesená",J345,0)</f>
        <v>0</v>
      </c>
      <c r="BI345" s="206" t="n">
        <f aca="false">IF(N345="nulová",J345,0)</f>
        <v>0</v>
      </c>
      <c r="BJ345" s="3" t="s">
        <v>75</v>
      </c>
      <c r="BK345" s="206" t="n">
        <f aca="false">ROUND(I345*H345,2)</f>
        <v>0</v>
      </c>
      <c r="BL345" s="3" t="s">
        <v>258</v>
      </c>
      <c r="BM345" s="205" t="s">
        <v>1107</v>
      </c>
    </row>
    <row r="346" s="31" customFormat="true" ht="21.75" hidden="false" customHeight="true" outlineLevel="0" collapsed="false">
      <c r="A346" s="24"/>
      <c r="B346" s="25"/>
      <c r="C346" s="194" t="s">
        <v>1108</v>
      </c>
      <c r="D346" s="194" t="s">
        <v>117</v>
      </c>
      <c r="E346" s="195" t="s">
        <v>1109</v>
      </c>
      <c r="F346" s="196" t="s">
        <v>1110</v>
      </c>
      <c r="G346" s="197" t="s">
        <v>190</v>
      </c>
      <c r="H346" s="198" t="n">
        <v>5.5</v>
      </c>
      <c r="I346" s="199"/>
      <c r="J346" s="200" t="n">
        <f aca="false">ROUND(I346*H346,2)</f>
        <v>0</v>
      </c>
      <c r="K346" s="196"/>
      <c r="L346" s="30"/>
      <c r="M346" s="201"/>
      <c r="N346" s="202" t="s">
        <v>41</v>
      </c>
      <c r="O346" s="67"/>
      <c r="P346" s="203" t="n">
        <f aca="false">O346*H346</f>
        <v>0</v>
      </c>
      <c r="Q346" s="203" t="n">
        <v>0.00163</v>
      </c>
      <c r="R346" s="203" t="n">
        <f aca="false">Q346*H346</f>
        <v>0.008965</v>
      </c>
      <c r="S346" s="203" t="n">
        <v>0</v>
      </c>
      <c r="T346" s="20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5" t="s">
        <v>258</v>
      </c>
      <c r="AT346" s="205" t="s">
        <v>117</v>
      </c>
      <c r="AU346" s="205" t="s">
        <v>80</v>
      </c>
      <c r="AY346" s="3" t="s">
        <v>113</v>
      </c>
      <c r="BE346" s="206" t="n">
        <f aca="false">IF(N346="základní",J346,0)</f>
        <v>0</v>
      </c>
      <c r="BF346" s="206" t="n">
        <f aca="false">IF(N346="snížená",J346,0)</f>
        <v>0</v>
      </c>
      <c r="BG346" s="206" t="n">
        <f aca="false">IF(N346="zákl. přenesená",J346,0)</f>
        <v>0</v>
      </c>
      <c r="BH346" s="206" t="n">
        <f aca="false">IF(N346="sníž. přenesená",J346,0)</f>
        <v>0</v>
      </c>
      <c r="BI346" s="206" t="n">
        <f aca="false">IF(N346="nulová",J346,0)</f>
        <v>0</v>
      </c>
      <c r="BJ346" s="3" t="s">
        <v>75</v>
      </c>
      <c r="BK346" s="206" t="n">
        <f aca="false">ROUND(I346*H346,2)</f>
        <v>0</v>
      </c>
      <c r="BL346" s="3" t="s">
        <v>258</v>
      </c>
      <c r="BM346" s="205" t="s">
        <v>1111</v>
      </c>
    </row>
    <row r="347" s="218" customFormat="true" ht="12.8" hidden="false" customHeight="false" outlineLevel="0" collapsed="false">
      <c r="B347" s="219"/>
      <c r="C347" s="220"/>
      <c r="D347" s="221" t="s">
        <v>193</v>
      </c>
      <c r="E347" s="222"/>
      <c r="F347" s="223" t="s">
        <v>1112</v>
      </c>
      <c r="G347" s="220"/>
      <c r="H347" s="224" t="n">
        <v>5.5</v>
      </c>
      <c r="I347" s="225"/>
      <c r="J347" s="220"/>
      <c r="K347" s="220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193</v>
      </c>
      <c r="AU347" s="230" t="s">
        <v>80</v>
      </c>
      <c r="AV347" s="218" t="s">
        <v>80</v>
      </c>
      <c r="AW347" s="218" t="s">
        <v>32</v>
      </c>
      <c r="AX347" s="218" t="s">
        <v>75</v>
      </c>
      <c r="AY347" s="230" t="s">
        <v>113</v>
      </c>
    </row>
    <row r="348" s="177" customFormat="true" ht="22.8" hidden="false" customHeight="true" outlineLevel="0" collapsed="false">
      <c r="B348" s="178"/>
      <c r="C348" s="179"/>
      <c r="D348" s="180" t="s">
        <v>69</v>
      </c>
      <c r="E348" s="192" t="s">
        <v>1113</v>
      </c>
      <c r="F348" s="192" t="s">
        <v>1114</v>
      </c>
      <c r="G348" s="179"/>
      <c r="H348" s="179"/>
      <c r="I348" s="182"/>
      <c r="J348" s="193" t="n">
        <f aca="false">BK348</f>
        <v>0</v>
      </c>
      <c r="K348" s="179"/>
      <c r="L348" s="184"/>
      <c r="M348" s="185"/>
      <c r="N348" s="186"/>
      <c r="O348" s="186"/>
      <c r="P348" s="187" t="n">
        <f aca="false">SUM(P349:P352)</f>
        <v>0</v>
      </c>
      <c r="Q348" s="186"/>
      <c r="R348" s="187" t="n">
        <f aca="false">SUM(R349:R352)</f>
        <v>0.540189</v>
      </c>
      <c r="S348" s="186"/>
      <c r="T348" s="188" t="n">
        <f aca="false">SUM(T349:T352)</f>
        <v>0</v>
      </c>
      <c r="AR348" s="189" t="s">
        <v>80</v>
      </c>
      <c r="AT348" s="190" t="s">
        <v>69</v>
      </c>
      <c r="AU348" s="190" t="s">
        <v>75</v>
      </c>
      <c r="AY348" s="189" t="s">
        <v>113</v>
      </c>
      <c r="BK348" s="191" t="n">
        <f aca="false">SUM(BK349:BK352)</f>
        <v>0</v>
      </c>
    </row>
    <row r="349" s="31" customFormat="true" ht="21.75" hidden="false" customHeight="true" outlineLevel="0" collapsed="false">
      <c r="A349" s="24"/>
      <c r="B349" s="25"/>
      <c r="C349" s="194" t="s">
        <v>549</v>
      </c>
      <c r="D349" s="194" t="s">
        <v>117</v>
      </c>
      <c r="E349" s="195" t="s">
        <v>1115</v>
      </c>
      <c r="F349" s="196" t="s">
        <v>1116</v>
      </c>
      <c r="G349" s="197" t="s">
        <v>181</v>
      </c>
      <c r="H349" s="198" t="n">
        <v>37.775</v>
      </c>
      <c r="I349" s="199"/>
      <c r="J349" s="200" t="n">
        <f aca="false">ROUND(I349*H349,2)</f>
        <v>0</v>
      </c>
      <c r="K349" s="196" t="s">
        <v>121</v>
      </c>
      <c r="L349" s="30"/>
      <c r="M349" s="201"/>
      <c r="N349" s="202" t="s">
        <v>41</v>
      </c>
      <c r="O349" s="67"/>
      <c r="P349" s="203" t="n">
        <f aca="false">O349*H349</f>
        <v>0</v>
      </c>
      <c r="Q349" s="203" t="n">
        <v>0</v>
      </c>
      <c r="R349" s="203" t="n">
        <f aca="false">Q349*H349</f>
        <v>0</v>
      </c>
      <c r="S349" s="203" t="n">
        <v>0</v>
      </c>
      <c r="T349" s="20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5" t="s">
        <v>258</v>
      </c>
      <c r="AT349" s="205" t="s">
        <v>117</v>
      </c>
      <c r="AU349" s="205" t="s">
        <v>80</v>
      </c>
      <c r="AY349" s="3" t="s">
        <v>113</v>
      </c>
      <c r="BE349" s="206" t="n">
        <f aca="false">IF(N349="základní",J349,0)</f>
        <v>0</v>
      </c>
      <c r="BF349" s="206" t="n">
        <f aca="false">IF(N349="snížená",J349,0)</f>
        <v>0</v>
      </c>
      <c r="BG349" s="206" t="n">
        <f aca="false">IF(N349="zákl. přenesená",J349,0)</f>
        <v>0</v>
      </c>
      <c r="BH349" s="206" t="n">
        <f aca="false">IF(N349="sníž. přenesená",J349,0)</f>
        <v>0</v>
      </c>
      <c r="BI349" s="206" t="n">
        <f aca="false">IF(N349="nulová",J349,0)</f>
        <v>0</v>
      </c>
      <c r="BJ349" s="3" t="s">
        <v>75</v>
      </c>
      <c r="BK349" s="206" t="n">
        <f aca="false">ROUND(I349*H349,2)</f>
        <v>0</v>
      </c>
      <c r="BL349" s="3" t="s">
        <v>258</v>
      </c>
      <c r="BM349" s="205" t="s">
        <v>1117</v>
      </c>
    </row>
    <row r="350" s="31" customFormat="true" ht="12.8" hidden="false" customHeight="false" outlineLevel="0" collapsed="false">
      <c r="A350" s="24"/>
      <c r="B350" s="25"/>
      <c r="C350" s="26"/>
      <c r="D350" s="207" t="s">
        <v>124</v>
      </c>
      <c r="E350" s="26"/>
      <c r="F350" s="208" t="s">
        <v>1118</v>
      </c>
      <c r="G350" s="26"/>
      <c r="H350" s="26"/>
      <c r="I350" s="209"/>
      <c r="J350" s="26"/>
      <c r="K350" s="26"/>
      <c r="L350" s="30"/>
      <c r="M350" s="210"/>
      <c r="N350" s="211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4</v>
      </c>
      <c r="AU350" s="3" t="s">
        <v>80</v>
      </c>
    </row>
    <row r="351" s="31" customFormat="true" ht="16.5" hidden="false" customHeight="true" outlineLevel="0" collapsed="false">
      <c r="A351" s="24"/>
      <c r="B351" s="25"/>
      <c r="C351" s="254" t="s">
        <v>553</v>
      </c>
      <c r="D351" s="254" t="s">
        <v>247</v>
      </c>
      <c r="E351" s="255" t="s">
        <v>1119</v>
      </c>
      <c r="F351" s="256" t="s">
        <v>1120</v>
      </c>
      <c r="G351" s="257" t="s">
        <v>181</v>
      </c>
      <c r="H351" s="258" t="n">
        <v>41.553</v>
      </c>
      <c r="I351" s="259"/>
      <c r="J351" s="260" t="n">
        <f aca="false">ROUND(I351*H351,2)</f>
        <v>0</v>
      </c>
      <c r="K351" s="256" t="s">
        <v>121</v>
      </c>
      <c r="L351" s="261"/>
      <c r="M351" s="262"/>
      <c r="N351" s="263" t="s">
        <v>41</v>
      </c>
      <c r="O351" s="67"/>
      <c r="P351" s="203" t="n">
        <f aca="false">O351*H351</f>
        <v>0</v>
      </c>
      <c r="Q351" s="203" t="n">
        <v>0.013</v>
      </c>
      <c r="R351" s="203" t="n">
        <f aca="false">Q351*H351</f>
        <v>0.540189</v>
      </c>
      <c r="S351" s="203" t="n">
        <v>0</v>
      </c>
      <c r="T351" s="20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5" t="s">
        <v>349</v>
      </c>
      <c r="AT351" s="205" t="s">
        <v>247</v>
      </c>
      <c r="AU351" s="205" t="s">
        <v>80</v>
      </c>
      <c r="AY351" s="3" t="s">
        <v>113</v>
      </c>
      <c r="BE351" s="206" t="n">
        <f aca="false">IF(N351="základní",J351,0)</f>
        <v>0</v>
      </c>
      <c r="BF351" s="206" t="n">
        <f aca="false">IF(N351="snížená",J351,0)</f>
        <v>0</v>
      </c>
      <c r="BG351" s="206" t="n">
        <f aca="false">IF(N351="zákl. přenesená",J351,0)</f>
        <v>0</v>
      </c>
      <c r="BH351" s="206" t="n">
        <f aca="false">IF(N351="sníž. přenesená",J351,0)</f>
        <v>0</v>
      </c>
      <c r="BI351" s="206" t="n">
        <f aca="false">IF(N351="nulová",J351,0)</f>
        <v>0</v>
      </c>
      <c r="BJ351" s="3" t="s">
        <v>75</v>
      </c>
      <c r="BK351" s="206" t="n">
        <f aca="false">ROUND(I351*H351,2)</f>
        <v>0</v>
      </c>
      <c r="BL351" s="3" t="s">
        <v>258</v>
      </c>
      <c r="BM351" s="205" t="s">
        <v>1121</v>
      </c>
    </row>
    <row r="352" s="218" customFormat="true" ht="12.8" hidden="false" customHeight="false" outlineLevel="0" collapsed="false">
      <c r="B352" s="219"/>
      <c r="C352" s="220"/>
      <c r="D352" s="221" t="s">
        <v>193</v>
      </c>
      <c r="E352" s="220"/>
      <c r="F352" s="223" t="s">
        <v>1122</v>
      </c>
      <c r="G352" s="220"/>
      <c r="H352" s="224" t="n">
        <v>41.553</v>
      </c>
      <c r="I352" s="225"/>
      <c r="J352" s="220"/>
      <c r="K352" s="220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93</v>
      </c>
      <c r="AU352" s="230" t="s">
        <v>80</v>
      </c>
      <c r="AV352" s="218" t="s">
        <v>80</v>
      </c>
      <c r="AW352" s="218" t="s">
        <v>4</v>
      </c>
      <c r="AX352" s="218" t="s">
        <v>75</v>
      </c>
      <c r="AY352" s="230" t="s">
        <v>113</v>
      </c>
    </row>
    <row r="353" s="177" customFormat="true" ht="22.8" hidden="false" customHeight="true" outlineLevel="0" collapsed="false">
      <c r="B353" s="178"/>
      <c r="C353" s="179"/>
      <c r="D353" s="180" t="s">
        <v>69</v>
      </c>
      <c r="E353" s="192" t="s">
        <v>577</v>
      </c>
      <c r="F353" s="192" t="s">
        <v>578</v>
      </c>
      <c r="G353" s="179"/>
      <c r="H353" s="179"/>
      <c r="I353" s="182"/>
      <c r="J353" s="193" t="n">
        <f aca="false">BK353</f>
        <v>0</v>
      </c>
      <c r="K353" s="179"/>
      <c r="L353" s="184"/>
      <c r="M353" s="185"/>
      <c r="N353" s="186"/>
      <c r="O353" s="186"/>
      <c r="P353" s="187" t="n">
        <f aca="false">SUM(P354:P360)</f>
        <v>0</v>
      </c>
      <c r="Q353" s="186"/>
      <c r="R353" s="187" t="n">
        <f aca="false">SUM(R354:R360)</f>
        <v>0.20058525</v>
      </c>
      <c r="S353" s="186"/>
      <c r="T353" s="188" t="n">
        <f aca="false">SUM(T354:T360)</f>
        <v>0</v>
      </c>
      <c r="AR353" s="189" t="s">
        <v>80</v>
      </c>
      <c r="AT353" s="190" t="s">
        <v>69</v>
      </c>
      <c r="AU353" s="190" t="s">
        <v>75</v>
      </c>
      <c r="AY353" s="189" t="s">
        <v>113</v>
      </c>
      <c r="BK353" s="191" t="n">
        <f aca="false">SUM(BK354:BK360)</f>
        <v>0</v>
      </c>
    </row>
    <row r="354" s="31" customFormat="true" ht="16.5" hidden="false" customHeight="true" outlineLevel="0" collapsed="false">
      <c r="A354" s="24"/>
      <c r="B354" s="25"/>
      <c r="C354" s="194" t="s">
        <v>558</v>
      </c>
      <c r="D354" s="194" t="s">
        <v>117</v>
      </c>
      <c r="E354" s="195" t="s">
        <v>1123</v>
      </c>
      <c r="F354" s="196" t="s">
        <v>1124</v>
      </c>
      <c r="G354" s="197" t="s">
        <v>181</v>
      </c>
      <c r="H354" s="198" t="n">
        <v>37.775</v>
      </c>
      <c r="I354" s="199"/>
      <c r="J354" s="200" t="n">
        <f aca="false">ROUND(I354*H354,2)</f>
        <v>0</v>
      </c>
      <c r="K354" s="196" t="s">
        <v>121</v>
      </c>
      <c r="L354" s="30"/>
      <c r="M354" s="201"/>
      <c r="N354" s="202" t="s">
        <v>41</v>
      </c>
      <c r="O354" s="67"/>
      <c r="P354" s="203" t="n">
        <f aca="false">O354*H354</f>
        <v>0</v>
      </c>
      <c r="Q354" s="203" t="n">
        <v>0.00031</v>
      </c>
      <c r="R354" s="203" t="n">
        <f aca="false">Q354*H354</f>
        <v>0.01171025</v>
      </c>
      <c r="S354" s="203" t="n">
        <v>0</v>
      </c>
      <c r="T354" s="20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5" t="s">
        <v>258</v>
      </c>
      <c r="AT354" s="205" t="s">
        <v>117</v>
      </c>
      <c r="AU354" s="205" t="s">
        <v>80</v>
      </c>
      <c r="AY354" s="3" t="s">
        <v>113</v>
      </c>
      <c r="BE354" s="206" t="n">
        <f aca="false">IF(N354="základní",J354,0)</f>
        <v>0</v>
      </c>
      <c r="BF354" s="206" t="n">
        <f aca="false">IF(N354="snížená",J354,0)</f>
        <v>0</v>
      </c>
      <c r="BG354" s="206" t="n">
        <f aca="false">IF(N354="zákl. přenesená",J354,0)</f>
        <v>0</v>
      </c>
      <c r="BH354" s="206" t="n">
        <f aca="false">IF(N354="sníž. přenesená",J354,0)</f>
        <v>0</v>
      </c>
      <c r="BI354" s="206" t="n">
        <f aca="false">IF(N354="nulová",J354,0)</f>
        <v>0</v>
      </c>
      <c r="BJ354" s="3" t="s">
        <v>75</v>
      </c>
      <c r="BK354" s="206" t="n">
        <f aca="false">ROUND(I354*H354,2)</f>
        <v>0</v>
      </c>
      <c r="BL354" s="3" t="s">
        <v>258</v>
      </c>
      <c r="BM354" s="205" t="s">
        <v>1125</v>
      </c>
    </row>
    <row r="355" s="31" customFormat="true" ht="12.8" hidden="false" customHeight="false" outlineLevel="0" collapsed="false">
      <c r="A355" s="24"/>
      <c r="B355" s="25"/>
      <c r="C355" s="26"/>
      <c r="D355" s="207" t="s">
        <v>124</v>
      </c>
      <c r="E355" s="26"/>
      <c r="F355" s="208" t="s">
        <v>1126</v>
      </c>
      <c r="G355" s="26"/>
      <c r="H355" s="26"/>
      <c r="I355" s="209"/>
      <c r="J355" s="26"/>
      <c r="K355" s="26"/>
      <c r="L355" s="30"/>
      <c r="M355" s="210"/>
      <c r="N355" s="211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4</v>
      </c>
      <c r="AU355" s="3" t="s">
        <v>80</v>
      </c>
    </row>
    <row r="356" s="218" customFormat="true" ht="12.8" hidden="false" customHeight="false" outlineLevel="0" collapsed="false">
      <c r="B356" s="219"/>
      <c r="C356" s="220"/>
      <c r="D356" s="221" t="s">
        <v>193</v>
      </c>
      <c r="E356" s="222"/>
      <c r="F356" s="223" t="s">
        <v>1081</v>
      </c>
      <c r="G356" s="220"/>
      <c r="H356" s="224" t="n">
        <v>16.95</v>
      </c>
      <c r="I356" s="225"/>
      <c r="J356" s="220"/>
      <c r="K356" s="220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93</v>
      </c>
      <c r="AU356" s="230" t="s">
        <v>80</v>
      </c>
      <c r="AV356" s="218" t="s">
        <v>80</v>
      </c>
      <c r="AW356" s="218" t="s">
        <v>32</v>
      </c>
      <c r="AX356" s="218" t="s">
        <v>70</v>
      </c>
      <c r="AY356" s="230" t="s">
        <v>113</v>
      </c>
    </row>
    <row r="357" s="218" customFormat="true" ht="12.8" hidden="false" customHeight="false" outlineLevel="0" collapsed="false">
      <c r="B357" s="219"/>
      <c r="C357" s="220"/>
      <c r="D357" s="221" t="s">
        <v>193</v>
      </c>
      <c r="E357" s="222"/>
      <c r="F357" s="223" t="s">
        <v>1127</v>
      </c>
      <c r="G357" s="220"/>
      <c r="H357" s="224" t="n">
        <v>18</v>
      </c>
      <c r="I357" s="225"/>
      <c r="J357" s="220"/>
      <c r="K357" s="220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93</v>
      </c>
      <c r="AU357" s="230" t="s">
        <v>80</v>
      </c>
      <c r="AV357" s="218" t="s">
        <v>80</v>
      </c>
      <c r="AW357" s="218" t="s">
        <v>32</v>
      </c>
      <c r="AX357" s="218" t="s">
        <v>70</v>
      </c>
      <c r="AY357" s="230" t="s">
        <v>113</v>
      </c>
    </row>
    <row r="358" s="218" customFormat="true" ht="12.8" hidden="false" customHeight="false" outlineLevel="0" collapsed="false">
      <c r="B358" s="219"/>
      <c r="C358" s="220"/>
      <c r="D358" s="221" t="s">
        <v>193</v>
      </c>
      <c r="E358" s="222"/>
      <c r="F358" s="223" t="s">
        <v>1128</v>
      </c>
      <c r="G358" s="220"/>
      <c r="H358" s="224" t="n">
        <v>2.825</v>
      </c>
      <c r="I358" s="225"/>
      <c r="J358" s="220"/>
      <c r="K358" s="220"/>
      <c r="L358" s="226"/>
      <c r="M358" s="227"/>
      <c r="N358" s="228"/>
      <c r="O358" s="228"/>
      <c r="P358" s="228"/>
      <c r="Q358" s="228"/>
      <c r="R358" s="228"/>
      <c r="S358" s="228"/>
      <c r="T358" s="229"/>
      <c r="AT358" s="230" t="s">
        <v>193</v>
      </c>
      <c r="AU358" s="230" t="s">
        <v>80</v>
      </c>
      <c r="AV358" s="218" t="s">
        <v>80</v>
      </c>
      <c r="AW358" s="218" t="s">
        <v>32</v>
      </c>
      <c r="AX358" s="218" t="s">
        <v>70</v>
      </c>
      <c r="AY358" s="230" t="s">
        <v>113</v>
      </c>
    </row>
    <row r="359" s="242" customFormat="true" ht="12.8" hidden="false" customHeight="false" outlineLevel="0" collapsed="false">
      <c r="B359" s="243"/>
      <c r="C359" s="244"/>
      <c r="D359" s="221" t="s">
        <v>193</v>
      </c>
      <c r="E359" s="245"/>
      <c r="F359" s="246" t="s">
        <v>204</v>
      </c>
      <c r="G359" s="244"/>
      <c r="H359" s="247" t="n">
        <v>37.775</v>
      </c>
      <c r="I359" s="248"/>
      <c r="J359" s="244"/>
      <c r="K359" s="244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93</v>
      </c>
      <c r="AU359" s="253" t="s">
        <v>80</v>
      </c>
      <c r="AV359" s="242" t="s">
        <v>116</v>
      </c>
      <c r="AW359" s="242" t="s">
        <v>32</v>
      </c>
      <c r="AX359" s="242" t="s">
        <v>75</v>
      </c>
      <c r="AY359" s="253" t="s">
        <v>113</v>
      </c>
    </row>
    <row r="360" s="31" customFormat="true" ht="16.5" hidden="false" customHeight="true" outlineLevel="0" collapsed="false">
      <c r="A360" s="24"/>
      <c r="B360" s="25"/>
      <c r="C360" s="254" t="s">
        <v>562</v>
      </c>
      <c r="D360" s="254" t="s">
        <v>247</v>
      </c>
      <c r="E360" s="255" t="s">
        <v>1129</v>
      </c>
      <c r="F360" s="256" t="s">
        <v>1130</v>
      </c>
      <c r="G360" s="257" t="s">
        <v>181</v>
      </c>
      <c r="H360" s="258" t="n">
        <v>37.775</v>
      </c>
      <c r="I360" s="259"/>
      <c r="J360" s="260" t="n">
        <f aca="false">ROUND(I360*H360,2)</f>
        <v>0</v>
      </c>
      <c r="K360" s="256" t="s">
        <v>121</v>
      </c>
      <c r="L360" s="261"/>
      <c r="M360" s="262"/>
      <c r="N360" s="263" t="s">
        <v>41</v>
      </c>
      <c r="O360" s="67"/>
      <c r="P360" s="203" t="n">
        <f aca="false">O360*H360</f>
        <v>0</v>
      </c>
      <c r="Q360" s="203" t="n">
        <v>0.005</v>
      </c>
      <c r="R360" s="203" t="n">
        <f aca="false">Q360*H360</f>
        <v>0.188875</v>
      </c>
      <c r="S360" s="203" t="n">
        <v>0</v>
      </c>
      <c r="T360" s="20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5" t="s">
        <v>349</v>
      </c>
      <c r="AT360" s="205" t="s">
        <v>247</v>
      </c>
      <c r="AU360" s="205" t="s">
        <v>80</v>
      </c>
      <c r="AY360" s="3" t="s">
        <v>113</v>
      </c>
      <c r="BE360" s="206" t="n">
        <f aca="false">IF(N360="základní",J360,0)</f>
        <v>0</v>
      </c>
      <c r="BF360" s="206" t="n">
        <f aca="false">IF(N360="snížená",J360,0)</f>
        <v>0</v>
      </c>
      <c r="BG360" s="206" t="n">
        <f aca="false">IF(N360="zákl. přenesená",J360,0)</f>
        <v>0</v>
      </c>
      <c r="BH360" s="206" t="n">
        <f aca="false">IF(N360="sníž. přenesená",J360,0)</f>
        <v>0</v>
      </c>
      <c r="BI360" s="206" t="n">
        <f aca="false">IF(N360="nulová",J360,0)</f>
        <v>0</v>
      </c>
      <c r="BJ360" s="3" t="s">
        <v>75</v>
      </c>
      <c r="BK360" s="206" t="n">
        <f aca="false">ROUND(I360*H360,2)</f>
        <v>0</v>
      </c>
      <c r="BL360" s="3" t="s">
        <v>258</v>
      </c>
      <c r="BM360" s="205" t="s">
        <v>1131</v>
      </c>
    </row>
    <row r="361" s="177" customFormat="true" ht="22.8" hidden="false" customHeight="true" outlineLevel="0" collapsed="false">
      <c r="B361" s="178"/>
      <c r="C361" s="179"/>
      <c r="D361" s="180" t="s">
        <v>69</v>
      </c>
      <c r="E361" s="192" t="s">
        <v>598</v>
      </c>
      <c r="F361" s="192" t="s">
        <v>599</v>
      </c>
      <c r="G361" s="179"/>
      <c r="H361" s="179"/>
      <c r="I361" s="182"/>
      <c r="J361" s="193" t="n">
        <f aca="false">BK361</f>
        <v>0</v>
      </c>
      <c r="K361" s="179"/>
      <c r="L361" s="184"/>
      <c r="M361" s="185"/>
      <c r="N361" s="186"/>
      <c r="O361" s="186"/>
      <c r="P361" s="187" t="n">
        <f aca="false">SUM(P362:P397)</f>
        <v>0</v>
      </c>
      <c r="Q361" s="186"/>
      <c r="R361" s="187" t="n">
        <f aca="false">SUM(R362:R397)</f>
        <v>0.65034374</v>
      </c>
      <c r="S361" s="186"/>
      <c r="T361" s="188" t="n">
        <f aca="false">SUM(T362:T397)</f>
        <v>0</v>
      </c>
      <c r="AR361" s="189" t="s">
        <v>80</v>
      </c>
      <c r="AT361" s="190" t="s">
        <v>69</v>
      </c>
      <c r="AU361" s="190" t="s">
        <v>75</v>
      </c>
      <c r="AY361" s="189" t="s">
        <v>113</v>
      </c>
      <c r="BK361" s="191" t="n">
        <f aca="false">SUM(BK362:BK397)</f>
        <v>0</v>
      </c>
    </row>
    <row r="362" s="31" customFormat="true" ht="16.5" hidden="false" customHeight="true" outlineLevel="0" collapsed="false">
      <c r="A362" s="24"/>
      <c r="B362" s="25"/>
      <c r="C362" s="194" t="s">
        <v>568</v>
      </c>
      <c r="D362" s="194" t="s">
        <v>117</v>
      </c>
      <c r="E362" s="195" t="s">
        <v>601</v>
      </c>
      <c r="F362" s="196" t="s">
        <v>602</v>
      </c>
      <c r="G362" s="197" t="s">
        <v>181</v>
      </c>
      <c r="H362" s="198" t="n">
        <v>12.978</v>
      </c>
      <c r="I362" s="199"/>
      <c r="J362" s="200" t="n">
        <f aca="false">ROUND(I362*H362,2)</f>
        <v>0</v>
      </c>
      <c r="K362" s="196" t="s">
        <v>121</v>
      </c>
      <c r="L362" s="30"/>
      <c r="M362" s="201"/>
      <c r="N362" s="202" t="s">
        <v>41</v>
      </c>
      <c r="O362" s="67"/>
      <c r="P362" s="203" t="n">
        <f aca="false">O362*H362</f>
        <v>0</v>
      </c>
      <c r="Q362" s="203" t="n">
        <v>0</v>
      </c>
      <c r="R362" s="203" t="n">
        <f aca="false">Q362*H362</f>
        <v>0</v>
      </c>
      <c r="S362" s="203" t="n">
        <v>0</v>
      </c>
      <c r="T362" s="20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5" t="s">
        <v>258</v>
      </c>
      <c r="AT362" s="205" t="s">
        <v>117</v>
      </c>
      <c r="AU362" s="205" t="s">
        <v>80</v>
      </c>
      <c r="AY362" s="3" t="s">
        <v>113</v>
      </c>
      <c r="BE362" s="206" t="n">
        <f aca="false">IF(N362="základní",J362,0)</f>
        <v>0</v>
      </c>
      <c r="BF362" s="206" t="n">
        <f aca="false">IF(N362="snížená",J362,0)</f>
        <v>0</v>
      </c>
      <c r="BG362" s="206" t="n">
        <f aca="false">IF(N362="zákl. přenesená",J362,0)</f>
        <v>0</v>
      </c>
      <c r="BH362" s="206" t="n">
        <f aca="false">IF(N362="sníž. přenesená",J362,0)</f>
        <v>0</v>
      </c>
      <c r="BI362" s="206" t="n">
        <f aca="false">IF(N362="nulová",J362,0)</f>
        <v>0</v>
      </c>
      <c r="BJ362" s="3" t="s">
        <v>75</v>
      </c>
      <c r="BK362" s="206" t="n">
        <f aca="false">ROUND(I362*H362,2)</f>
        <v>0</v>
      </c>
      <c r="BL362" s="3" t="s">
        <v>258</v>
      </c>
      <c r="BM362" s="205" t="s">
        <v>1132</v>
      </c>
    </row>
    <row r="363" s="31" customFormat="true" ht="12.8" hidden="false" customHeight="false" outlineLevel="0" collapsed="false">
      <c r="A363" s="24"/>
      <c r="B363" s="25"/>
      <c r="C363" s="26"/>
      <c r="D363" s="207" t="s">
        <v>124</v>
      </c>
      <c r="E363" s="26"/>
      <c r="F363" s="208" t="s">
        <v>604</v>
      </c>
      <c r="G363" s="26"/>
      <c r="H363" s="26"/>
      <c r="I363" s="209"/>
      <c r="J363" s="26"/>
      <c r="K363" s="26"/>
      <c r="L363" s="30"/>
      <c r="M363" s="210"/>
      <c r="N363" s="211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4</v>
      </c>
      <c r="AU363" s="3" t="s">
        <v>80</v>
      </c>
    </row>
    <row r="364" s="218" customFormat="true" ht="12.8" hidden="false" customHeight="false" outlineLevel="0" collapsed="false">
      <c r="B364" s="219"/>
      <c r="C364" s="220"/>
      <c r="D364" s="221" t="s">
        <v>193</v>
      </c>
      <c r="E364" s="222"/>
      <c r="F364" s="223" t="s">
        <v>1133</v>
      </c>
      <c r="G364" s="220"/>
      <c r="H364" s="224" t="n">
        <v>3.978</v>
      </c>
      <c r="I364" s="225"/>
      <c r="J364" s="220"/>
      <c r="K364" s="220"/>
      <c r="L364" s="226"/>
      <c r="M364" s="227"/>
      <c r="N364" s="228"/>
      <c r="O364" s="228"/>
      <c r="P364" s="228"/>
      <c r="Q364" s="228"/>
      <c r="R364" s="228"/>
      <c r="S364" s="228"/>
      <c r="T364" s="229"/>
      <c r="AT364" s="230" t="s">
        <v>193</v>
      </c>
      <c r="AU364" s="230" t="s">
        <v>80</v>
      </c>
      <c r="AV364" s="218" t="s">
        <v>80</v>
      </c>
      <c r="AW364" s="218" t="s">
        <v>32</v>
      </c>
      <c r="AX364" s="218" t="s">
        <v>70</v>
      </c>
      <c r="AY364" s="230" t="s">
        <v>113</v>
      </c>
    </row>
    <row r="365" s="218" customFormat="true" ht="12.8" hidden="false" customHeight="false" outlineLevel="0" collapsed="false">
      <c r="B365" s="219"/>
      <c r="C365" s="220"/>
      <c r="D365" s="221" t="s">
        <v>193</v>
      </c>
      <c r="E365" s="222"/>
      <c r="F365" s="223" t="s">
        <v>1134</v>
      </c>
      <c r="G365" s="220"/>
      <c r="H365" s="224" t="n">
        <v>9</v>
      </c>
      <c r="I365" s="225"/>
      <c r="J365" s="220"/>
      <c r="K365" s="220"/>
      <c r="L365" s="226"/>
      <c r="M365" s="227"/>
      <c r="N365" s="228"/>
      <c r="O365" s="228"/>
      <c r="P365" s="228"/>
      <c r="Q365" s="228"/>
      <c r="R365" s="228"/>
      <c r="S365" s="228"/>
      <c r="T365" s="229"/>
      <c r="AT365" s="230" t="s">
        <v>193</v>
      </c>
      <c r="AU365" s="230" t="s">
        <v>80</v>
      </c>
      <c r="AV365" s="218" t="s">
        <v>80</v>
      </c>
      <c r="AW365" s="218" t="s">
        <v>32</v>
      </c>
      <c r="AX365" s="218" t="s">
        <v>70</v>
      </c>
      <c r="AY365" s="230" t="s">
        <v>113</v>
      </c>
    </row>
    <row r="366" s="242" customFormat="true" ht="12.8" hidden="false" customHeight="false" outlineLevel="0" collapsed="false">
      <c r="B366" s="243"/>
      <c r="C366" s="244"/>
      <c r="D366" s="221" t="s">
        <v>193</v>
      </c>
      <c r="E366" s="245"/>
      <c r="F366" s="246" t="s">
        <v>204</v>
      </c>
      <c r="G366" s="244"/>
      <c r="H366" s="247" t="n">
        <v>12.978</v>
      </c>
      <c r="I366" s="248"/>
      <c r="J366" s="244"/>
      <c r="K366" s="244"/>
      <c r="L366" s="249"/>
      <c r="M366" s="250"/>
      <c r="N366" s="251"/>
      <c r="O366" s="251"/>
      <c r="P366" s="251"/>
      <c r="Q366" s="251"/>
      <c r="R366" s="251"/>
      <c r="S366" s="251"/>
      <c r="T366" s="252"/>
      <c r="AT366" s="253" t="s">
        <v>193</v>
      </c>
      <c r="AU366" s="253" t="s">
        <v>80</v>
      </c>
      <c r="AV366" s="242" t="s">
        <v>116</v>
      </c>
      <c r="AW366" s="242" t="s">
        <v>32</v>
      </c>
      <c r="AX366" s="242" t="s">
        <v>75</v>
      </c>
      <c r="AY366" s="253" t="s">
        <v>113</v>
      </c>
    </row>
    <row r="367" s="31" customFormat="true" ht="16.5" hidden="false" customHeight="true" outlineLevel="0" collapsed="false">
      <c r="A367" s="24"/>
      <c r="B367" s="25"/>
      <c r="C367" s="194" t="s">
        <v>573</v>
      </c>
      <c r="D367" s="194" t="s">
        <v>117</v>
      </c>
      <c r="E367" s="195" t="s">
        <v>607</v>
      </c>
      <c r="F367" s="196" t="s">
        <v>608</v>
      </c>
      <c r="G367" s="197" t="s">
        <v>181</v>
      </c>
      <c r="H367" s="198" t="n">
        <v>12.978</v>
      </c>
      <c r="I367" s="199"/>
      <c r="J367" s="200" t="n">
        <f aca="false">ROUND(I367*H367,2)</f>
        <v>0</v>
      </c>
      <c r="K367" s="196" t="s">
        <v>121</v>
      </c>
      <c r="L367" s="30"/>
      <c r="M367" s="201"/>
      <c r="N367" s="202" t="s">
        <v>41</v>
      </c>
      <c r="O367" s="67"/>
      <c r="P367" s="203" t="n">
        <f aca="false">O367*H367</f>
        <v>0</v>
      </c>
      <c r="Q367" s="203" t="n">
        <v>0.0003</v>
      </c>
      <c r="R367" s="203" t="n">
        <f aca="false">Q367*H367</f>
        <v>0.0038934</v>
      </c>
      <c r="S367" s="203" t="n">
        <v>0</v>
      </c>
      <c r="T367" s="20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5" t="s">
        <v>258</v>
      </c>
      <c r="AT367" s="205" t="s">
        <v>117</v>
      </c>
      <c r="AU367" s="205" t="s">
        <v>80</v>
      </c>
      <c r="AY367" s="3" t="s">
        <v>113</v>
      </c>
      <c r="BE367" s="206" t="n">
        <f aca="false">IF(N367="základní",J367,0)</f>
        <v>0</v>
      </c>
      <c r="BF367" s="206" t="n">
        <f aca="false">IF(N367="snížená",J367,0)</f>
        <v>0</v>
      </c>
      <c r="BG367" s="206" t="n">
        <f aca="false">IF(N367="zákl. přenesená",J367,0)</f>
        <v>0</v>
      </c>
      <c r="BH367" s="206" t="n">
        <f aca="false">IF(N367="sníž. přenesená",J367,0)</f>
        <v>0</v>
      </c>
      <c r="BI367" s="206" t="n">
        <f aca="false">IF(N367="nulová",J367,0)</f>
        <v>0</v>
      </c>
      <c r="BJ367" s="3" t="s">
        <v>75</v>
      </c>
      <c r="BK367" s="206" t="n">
        <f aca="false">ROUND(I367*H367,2)</f>
        <v>0</v>
      </c>
      <c r="BL367" s="3" t="s">
        <v>258</v>
      </c>
      <c r="BM367" s="205" t="s">
        <v>1135</v>
      </c>
    </row>
    <row r="368" s="31" customFormat="true" ht="12.8" hidden="false" customHeight="false" outlineLevel="0" collapsed="false">
      <c r="A368" s="24"/>
      <c r="B368" s="25"/>
      <c r="C368" s="26"/>
      <c r="D368" s="207" t="s">
        <v>124</v>
      </c>
      <c r="E368" s="26"/>
      <c r="F368" s="208" t="s">
        <v>610</v>
      </c>
      <c r="G368" s="26"/>
      <c r="H368" s="26"/>
      <c r="I368" s="209"/>
      <c r="J368" s="26"/>
      <c r="K368" s="26"/>
      <c r="L368" s="30"/>
      <c r="M368" s="210"/>
      <c r="N368" s="211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4</v>
      </c>
      <c r="AU368" s="3" t="s">
        <v>80</v>
      </c>
    </row>
    <row r="369" s="31" customFormat="true" ht="24.15" hidden="false" customHeight="true" outlineLevel="0" collapsed="false">
      <c r="A369" s="24"/>
      <c r="B369" s="25"/>
      <c r="C369" s="194" t="s">
        <v>579</v>
      </c>
      <c r="D369" s="194" t="s">
        <v>117</v>
      </c>
      <c r="E369" s="195" t="s">
        <v>1136</v>
      </c>
      <c r="F369" s="196" t="s">
        <v>1137</v>
      </c>
      <c r="G369" s="197" t="s">
        <v>181</v>
      </c>
      <c r="H369" s="198" t="n">
        <v>12.978</v>
      </c>
      <c r="I369" s="199"/>
      <c r="J369" s="200" t="n">
        <f aca="false">ROUND(I369*H369,2)</f>
        <v>0</v>
      </c>
      <c r="K369" s="196" t="s">
        <v>121</v>
      </c>
      <c r="L369" s="30"/>
      <c r="M369" s="201"/>
      <c r="N369" s="202" t="s">
        <v>41</v>
      </c>
      <c r="O369" s="67"/>
      <c r="P369" s="203" t="n">
        <f aca="false">O369*H369</f>
        <v>0</v>
      </c>
      <c r="Q369" s="203" t="n">
        <v>0.012</v>
      </c>
      <c r="R369" s="203" t="n">
        <f aca="false">Q369*H369</f>
        <v>0.155736</v>
      </c>
      <c r="S369" s="203" t="n">
        <v>0</v>
      </c>
      <c r="T369" s="20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5" t="s">
        <v>258</v>
      </c>
      <c r="AT369" s="205" t="s">
        <v>117</v>
      </c>
      <c r="AU369" s="205" t="s">
        <v>80</v>
      </c>
      <c r="AY369" s="3" t="s">
        <v>113</v>
      </c>
      <c r="BE369" s="206" t="n">
        <f aca="false">IF(N369="základní",J369,0)</f>
        <v>0</v>
      </c>
      <c r="BF369" s="206" t="n">
        <f aca="false">IF(N369="snížená",J369,0)</f>
        <v>0</v>
      </c>
      <c r="BG369" s="206" t="n">
        <f aca="false">IF(N369="zákl. přenesená",J369,0)</f>
        <v>0</v>
      </c>
      <c r="BH369" s="206" t="n">
        <f aca="false">IF(N369="sníž. přenesená",J369,0)</f>
        <v>0</v>
      </c>
      <c r="BI369" s="206" t="n">
        <f aca="false">IF(N369="nulová",J369,0)</f>
        <v>0</v>
      </c>
      <c r="BJ369" s="3" t="s">
        <v>75</v>
      </c>
      <c r="BK369" s="206" t="n">
        <f aca="false">ROUND(I369*H369,2)</f>
        <v>0</v>
      </c>
      <c r="BL369" s="3" t="s">
        <v>258</v>
      </c>
      <c r="BM369" s="205" t="s">
        <v>1138</v>
      </c>
    </row>
    <row r="370" s="31" customFormat="true" ht="12.8" hidden="false" customHeight="false" outlineLevel="0" collapsed="false">
      <c r="A370" s="24"/>
      <c r="B370" s="25"/>
      <c r="C370" s="26"/>
      <c r="D370" s="207" t="s">
        <v>124</v>
      </c>
      <c r="E370" s="26"/>
      <c r="F370" s="208" t="s">
        <v>1139</v>
      </c>
      <c r="G370" s="26"/>
      <c r="H370" s="26"/>
      <c r="I370" s="209"/>
      <c r="J370" s="26"/>
      <c r="K370" s="26"/>
      <c r="L370" s="30"/>
      <c r="M370" s="210"/>
      <c r="N370" s="211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4</v>
      </c>
      <c r="AU370" s="3" t="s">
        <v>80</v>
      </c>
    </row>
    <row r="371" s="31" customFormat="true" ht="24.15" hidden="false" customHeight="true" outlineLevel="0" collapsed="false">
      <c r="A371" s="24"/>
      <c r="B371" s="25"/>
      <c r="C371" s="194" t="s">
        <v>600</v>
      </c>
      <c r="D371" s="194" t="s">
        <v>117</v>
      </c>
      <c r="E371" s="195" t="s">
        <v>627</v>
      </c>
      <c r="F371" s="196" t="s">
        <v>628</v>
      </c>
      <c r="G371" s="197" t="s">
        <v>181</v>
      </c>
      <c r="H371" s="198" t="n">
        <v>12.978</v>
      </c>
      <c r="I371" s="199"/>
      <c r="J371" s="200" t="n">
        <f aca="false">ROUND(I371*H371,2)</f>
        <v>0</v>
      </c>
      <c r="K371" s="196" t="s">
        <v>121</v>
      </c>
      <c r="L371" s="30"/>
      <c r="M371" s="201"/>
      <c r="N371" s="202" t="s">
        <v>41</v>
      </c>
      <c r="O371" s="67"/>
      <c r="P371" s="203" t="n">
        <f aca="false">O371*H371</f>
        <v>0</v>
      </c>
      <c r="Q371" s="203" t="n">
        <v>0.00903</v>
      </c>
      <c r="R371" s="203" t="n">
        <f aca="false">Q371*H371</f>
        <v>0.11719134</v>
      </c>
      <c r="S371" s="203" t="n">
        <v>0</v>
      </c>
      <c r="T371" s="20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5" t="s">
        <v>258</v>
      </c>
      <c r="AT371" s="205" t="s">
        <v>117</v>
      </c>
      <c r="AU371" s="205" t="s">
        <v>80</v>
      </c>
      <c r="AY371" s="3" t="s">
        <v>113</v>
      </c>
      <c r="BE371" s="206" t="n">
        <f aca="false">IF(N371="základní",J371,0)</f>
        <v>0</v>
      </c>
      <c r="BF371" s="206" t="n">
        <f aca="false">IF(N371="snížená",J371,0)</f>
        <v>0</v>
      </c>
      <c r="BG371" s="206" t="n">
        <f aca="false">IF(N371="zákl. přenesená",J371,0)</f>
        <v>0</v>
      </c>
      <c r="BH371" s="206" t="n">
        <f aca="false">IF(N371="sníž. přenesená",J371,0)</f>
        <v>0</v>
      </c>
      <c r="BI371" s="206" t="n">
        <f aca="false">IF(N371="nulová",J371,0)</f>
        <v>0</v>
      </c>
      <c r="BJ371" s="3" t="s">
        <v>75</v>
      </c>
      <c r="BK371" s="206" t="n">
        <f aca="false">ROUND(I371*H371,2)</f>
        <v>0</v>
      </c>
      <c r="BL371" s="3" t="s">
        <v>258</v>
      </c>
      <c r="BM371" s="205" t="s">
        <v>1140</v>
      </c>
    </row>
    <row r="372" s="31" customFormat="true" ht="12.8" hidden="false" customHeight="false" outlineLevel="0" collapsed="false">
      <c r="A372" s="24"/>
      <c r="B372" s="25"/>
      <c r="C372" s="26"/>
      <c r="D372" s="207" t="s">
        <v>124</v>
      </c>
      <c r="E372" s="26"/>
      <c r="F372" s="208" t="s">
        <v>630</v>
      </c>
      <c r="G372" s="26"/>
      <c r="H372" s="26"/>
      <c r="I372" s="209"/>
      <c r="J372" s="26"/>
      <c r="K372" s="26"/>
      <c r="L372" s="30"/>
      <c r="M372" s="210"/>
      <c r="N372" s="211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4</v>
      </c>
      <c r="AU372" s="3" t="s">
        <v>80</v>
      </c>
    </row>
    <row r="373" s="31" customFormat="true" ht="24.15" hidden="false" customHeight="true" outlineLevel="0" collapsed="false">
      <c r="A373" s="24"/>
      <c r="B373" s="25"/>
      <c r="C373" s="194" t="s">
        <v>606</v>
      </c>
      <c r="D373" s="194" t="s">
        <v>117</v>
      </c>
      <c r="E373" s="195" t="s">
        <v>644</v>
      </c>
      <c r="F373" s="196" t="s">
        <v>645</v>
      </c>
      <c r="G373" s="197" t="s">
        <v>181</v>
      </c>
      <c r="H373" s="198" t="n">
        <v>28.6</v>
      </c>
      <c r="I373" s="199"/>
      <c r="J373" s="200" t="n">
        <f aca="false">ROUND(I373*H373,2)</f>
        <v>0</v>
      </c>
      <c r="K373" s="196" t="s">
        <v>121</v>
      </c>
      <c r="L373" s="30"/>
      <c r="M373" s="201"/>
      <c r="N373" s="202" t="s">
        <v>41</v>
      </c>
      <c r="O373" s="67"/>
      <c r="P373" s="203" t="n">
        <f aca="false">O373*H373</f>
        <v>0</v>
      </c>
      <c r="Q373" s="203" t="n">
        <v>8E-005</v>
      </c>
      <c r="R373" s="203" t="n">
        <f aca="false">Q373*H373</f>
        <v>0.002288</v>
      </c>
      <c r="S373" s="203" t="n">
        <v>0</v>
      </c>
      <c r="T373" s="20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5" t="s">
        <v>258</v>
      </c>
      <c r="AT373" s="205" t="s">
        <v>117</v>
      </c>
      <c r="AU373" s="205" t="s">
        <v>80</v>
      </c>
      <c r="AY373" s="3" t="s">
        <v>113</v>
      </c>
      <c r="BE373" s="206" t="n">
        <f aca="false">IF(N373="základní",J373,0)</f>
        <v>0</v>
      </c>
      <c r="BF373" s="206" t="n">
        <f aca="false">IF(N373="snížená",J373,0)</f>
        <v>0</v>
      </c>
      <c r="BG373" s="206" t="n">
        <f aca="false">IF(N373="zákl. přenesená",J373,0)</f>
        <v>0</v>
      </c>
      <c r="BH373" s="206" t="n">
        <f aca="false">IF(N373="sníž. přenesená",J373,0)</f>
        <v>0</v>
      </c>
      <c r="BI373" s="206" t="n">
        <f aca="false">IF(N373="nulová",J373,0)</f>
        <v>0</v>
      </c>
      <c r="BJ373" s="3" t="s">
        <v>75</v>
      </c>
      <c r="BK373" s="206" t="n">
        <f aca="false">ROUND(I373*H373,2)</f>
        <v>0</v>
      </c>
      <c r="BL373" s="3" t="s">
        <v>258</v>
      </c>
      <c r="BM373" s="205" t="s">
        <v>1141</v>
      </c>
    </row>
    <row r="374" s="31" customFormat="true" ht="12.8" hidden="false" customHeight="false" outlineLevel="0" collapsed="false">
      <c r="A374" s="24"/>
      <c r="B374" s="25"/>
      <c r="C374" s="26"/>
      <c r="D374" s="207" t="s">
        <v>124</v>
      </c>
      <c r="E374" s="26"/>
      <c r="F374" s="208" t="s">
        <v>647</v>
      </c>
      <c r="G374" s="26"/>
      <c r="H374" s="26"/>
      <c r="I374" s="209"/>
      <c r="J374" s="26"/>
      <c r="K374" s="26"/>
      <c r="L374" s="30"/>
      <c r="M374" s="210"/>
      <c r="N374" s="211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4</v>
      </c>
      <c r="AU374" s="3" t="s">
        <v>80</v>
      </c>
    </row>
    <row r="375" s="231" customFormat="true" ht="12.8" hidden="false" customHeight="false" outlineLevel="0" collapsed="false">
      <c r="B375" s="232"/>
      <c r="C375" s="233"/>
      <c r="D375" s="221" t="s">
        <v>193</v>
      </c>
      <c r="E375" s="234"/>
      <c r="F375" s="235" t="s">
        <v>793</v>
      </c>
      <c r="G375" s="233"/>
      <c r="H375" s="234"/>
      <c r="I375" s="236"/>
      <c r="J375" s="233"/>
      <c r="K375" s="233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193</v>
      </c>
      <c r="AU375" s="241" t="s">
        <v>80</v>
      </c>
      <c r="AV375" s="231" t="s">
        <v>75</v>
      </c>
      <c r="AW375" s="231" t="s">
        <v>32</v>
      </c>
      <c r="AX375" s="231" t="s">
        <v>70</v>
      </c>
      <c r="AY375" s="241" t="s">
        <v>113</v>
      </c>
    </row>
    <row r="376" s="218" customFormat="true" ht="12.8" hidden="false" customHeight="false" outlineLevel="0" collapsed="false">
      <c r="B376" s="219"/>
      <c r="C376" s="220"/>
      <c r="D376" s="221" t="s">
        <v>193</v>
      </c>
      <c r="E376" s="222"/>
      <c r="F376" s="223" t="s">
        <v>1142</v>
      </c>
      <c r="G376" s="220"/>
      <c r="H376" s="224" t="n">
        <v>9.024</v>
      </c>
      <c r="I376" s="225"/>
      <c r="J376" s="220"/>
      <c r="K376" s="220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193</v>
      </c>
      <c r="AU376" s="230" t="s">
        <v>80</v>
      </c>
      <c r="AV376" s="218" t="s">
        <v>80</v>
      </c>
      <c r="AW376" s="218" t="s">
        <v>32</v>
      </c>
      <c r="AX376" s="218" t="s">
        <v>70</v>
      </c>
      <c r="AY376" s="230" t="s">
        <v>113</v>
      </c>
    </row>
    <row r="377" s="218" customFormat="true" ht="12.8" hidden="false" customHeight="false" outlineLevel="0" collapsed="false">
      <c r="B377" s="219"/>
      <c r="C377" s="220"/>
      <c r="D377" s="221" t="s">
        <v>193</v>
      </c>
      <c r="E377" s="222"/>
      <c r="F377" s="223" t="s">
        <v>1143</v>
      </c>
      <c r="G377" s="220"/>
      <c r="H377" s="224" t="n">
        <v>2.76</v>
      </c>
      <c r="I377" s="225"/>
      <c r="J377" s="220"/>
      <c r="K377" s="220"/>
      <c r="L377" s="226"/>
      <c r="M377" s="227"/>
      <c r="N377" s="228"/>
      <c r="O377" s="228"/>
      <c r="P377" s="228"/>
      <c r="Q377" s="228"/>
      <c r="R377" s="228"/>
      <c r="S377" s="228"/>
      <c r="T377" s="229"/>
      <c r="AT377" s="230" t="s">
        <v>193</v>
      </c>
      <c r="AU377" s="230" t="s">
        <v>80</v>
      </c>
      <c r="AV377" s="218" t="s">
        <v>80</v>
      </c>
      <c r="AW377" s="218" t="s">
        <v>32</v>
      </c>
      <c r="AX377" s="218" t="s">
        <v>70</v>
      </c>
      <c r="AY377" s="230" t="s">
        <v>113</v>
      </c>
    </row>
    <row r="378" s="231" customFormat="true" ht="12.8" hidden="false" customHeight="false" outlineLevel="0" collapsed="false">
      <c r="B378" s="232"/>
      <c r="C378" s="233"/>
      <c r="D378" s="221" t="s">
        <v>193</v>
      </c>
      <c r="E378" s="234"/>
      <c r="F378" s="235" t="s">
        <v>796</v>
      </c>
      <c r="G378" s="233"/>
      <c r="H378" s="234"/>
      <c r="I378" s="236"/>
      <c r="J378" s="233"/>
      <c r="K378" s="233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93</v>
      </c>
      <c r="AU378" s="241" t="s">
        <v>80</v>
      </c>
      <c r="AV378" s="231" t="s">
        <v>75</v>
      </c>
      <c r="AW378" s="231" t="s">
        <v>32</v>
      </c>
      <c r="AX378" s="231" t="s">
        <v>70</v>
      </c>
      <c r="AY378" s="241" t="s">
        <v>113</v>
      </c>
    </row>
    <row r="379" s="218" customFormat="true" ht="12.8" hidden="false" customHeight="false" outlineLevel="0" collapsed="false">
      <c r="B379" s="219"/>
      <c r="C379" s="220"/>
      <c r="D379" s="221" t="s">
        <v>193</v>
      </c>
      <c r="E379" s="222"/>
      <c r="F379" s="223" t="s">
        <v>1144</v>
      </c>
      <c r="G379" s="220"/>
      <c r="H379" s="224" t="n">
        <v>10.8</v>
      </c>
      <c r="I379" s="225"/>
      <c r="J379" s="220"/>
      <c r="K379" s="220"/>
      <c r="L379" s="226"/>
      <c r="M379" s="227"/>
      <c r="N379" s="228"/>
      <c r="O379" s="228"/>
      <c r="P379" s="228"/>
      <c r="Q379" s="228"/>
      <c r="R379" s="228"/>
      <c r="S379" s="228"/>
      <c r="T379" s="229"/>
      <c r="AT379" s="230" t="s">
        <v>193</v>
      </c>
      <c r="AU379" s="230" t="s">
        <v>80</v>
      </c>
      <c r="AV379" s="218" t="s">
        <v>80</v>
      </c>
      <c r="AW379" s="218" t="s">
        <v>32</v>
      </c>
      <c r="AX379" s="218" t="s">
        <v>70</v>
      </c>
      <c r="AY379" s="230" t="s">
        <v>113</v>
      </c>
    </row>
    <row r="380" s="218" customFormat="true" ht="12.8" hidden="false" customHeight="false" outlineLevel="0" collapsed="false">
      <c r="B380" s="219"/>
      <c r="C380" s="220"/>
      <c r="D380" s="221" t="s">
        <v>193</v>
      </c>
      <c r="E380" s="222"/>
      <c r="F380" s="223" t="s">
        <v>1145</v>
      </c>
      <c r="G380" s="220"/>
      <c r="H380" s="224" t="n">
        <v>2.016</v>
      </c>
      <c r="I380" s="225"/>
      <c r="J380" s="220"/>
      <c r="K380" s="220"/>
      <c r="L380" s="226"/>
      <c r="M380" s="227"/>
      <c r="N380" s="228"/>
      <c r="O380" s="228"/>
      <c r="P380" s="228"/>
      <c r="Q380" s="228"/>
      <c r="R380" s="228"/>
      <c r="S380" s="228"/>
      <c r="T380" s="229"/>
      <c r="AT380" s="230" t="s">
        <v>193</v>
      </c>
      <c r="AU380" s="230" t="s">
        <v>80</v>
      </c>
      <c r="AV380" s="218" t="s">
        <v>80</v>
      </c>
      <c r="AW380" s="218" t="s">
        <v>32</v>
      </c>
      <c r="AX380" s="218" t="s">
        <v>70</v>
      </c>
      <c r="AY380" s="230" t="s">
        <v>113</v>
      </c>
    </row>
    <row r="381" s="231" customFormat="true" ht="12.8" hidden="false" customHeight="false" outlineLevel="0" collapsed="false">
      <c r="B381" s="232"/>
      <c r="C381" s="233"/>
      <c r="D381" s="221" t="s">
        <v>193</v>
      </c>
      <c r="E381" s="234"/>
      <c r="F381" s="235" t="s">
        <v>799</v>
      </c>
      <c r="G381" s="233"/>
      <c r="H381" s="234"/>
      <c r="I381" s="236"/>
      <c r="J381" s="233"/>
      <c r="K381" s="233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193</v>
      </c>
      <c r="AU381" s="241" t="s">
        <v>80</v>
      </c>
      <c r="AV381" s="231" t="s">
        <v>75</v>
      </c>
      <c r="AW381" s="231" t="s">
        <v>32</v>
      </c>
      <c r="AX381" s="231" t="s">
        <v>70</v>
      </c>
      <c r="AY381" s="241" t="s">
        <v>113</v>
      </c>
    </row>
    <row r="382" s="218" customFormat="true" ht="12.8" hidden="false" customHeight="false" outlineLevel="0" collapsed="false">
      <c r="B382" s="219"/>
      <c r="C382" s="220"/>
      <c r="D382" s="221" t="s">
        <v>193</v>
      </c>
      <c r="E382" s="222"/>
      <c r="F382" s="223" t="s">
        <v>1146</v>
      </c>
      <c r="G382" s="220"/>
      <c r="H382" s="224" t="n">
        <v>3.136</v>
      </c>
      <c r="I382" s="225"/>
      <c r="J382" s="220"/>
      <c r="K382" s="220"/>
      <c r="L382" s="226"/>
      <c r="M382" s="227"/>
      <c r="N382" s="228"/>
      <c r="O382" s="228"/>
      <c r="P382" s="228"/>
      <c r="Q382" s="228"/>
      <c r="R382" s="228"/>
      <c r="S382" s="228"/>
      <c r="T382" s="229"/>
      <c r="AT382" s="230" t="s">
        <v>193</v>
      </c>
      <c r="AU382" s="230" t="s">
        <v>80</v>
      </c>
      <c r="AV382" s="218" t="s">
        <v>80</v>
      </c>
      <c r="AW382" s="218" t="s">
        <v>32</v>
      </c>
      <c r="AX382" s="218" t="s">
        <v>70</v>
      </c>
      <c r="AY382" s="230" t="s">
        <v>113</v>
      </c>
    </row>
    <row r="383" s="231" customFormat="true" ht="12.8" hidden="false" customHeight="false" outlineLevel="0" collapsed="false">
      <c r="B383" s="232"/>
      <c r="C383" s="233"/>
      <c r="D383" s="221" t="s">
        <v>193</v>
      </c>
      <c r="E383" s="234"/>
      <c r="F383" s="235" t="s">
        <v>801</v>
      </c>
      <c r="G383" s="233"/>
      <c r="H383" s="234"/>
      <c r="I383" s="236"/>
      <c r="J383" s="233"/>
      <c r="K383" s="233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93</v>
      </c>
      <c r="AU383" s="241" t="s">
        <v>80</v>
      </c>
      <c r="AV383" s="231" t="s">
        <v>75</v>
      </c>
      <c r="AW383" s="231" t="s">
        <v>32</v>
      </c>
      <c r="AX383" s="231" t="s">
        <v>70</v>
      </c>
      <c r="AY383" s="241" t="s">
        <v>113</v>
      </c>
    </row>
    <row r="384" s="218" customFormat="true" ht="12.8" hidden="false" customHeight="false" outlineLevel="0" collapsed="false">
      <c r="B384" s="219"/>
      <c r="C384" s="220"/>
      <c r="D384" s="221" t="s">
        <v>193</v>
      </c>
      <c r="E384" s="222"/>
      <c r="F384" s="223" t="s">
        <v>1147</v>
      </c>
      <c r="G384" s="220"/>
      <c r="H384" s="224" t="n">
        <v>0.85</v>
      </c>
      <c r="I384" s="225"/>
      <c r="J384" s="220"/>
      <c r="K384" s="220"/>
      <c r="L384" s="226"/>
      <c r="M384" s="227"/>
      <c r="N384" s="228"/>
      <c r="O384" s="228"/>
      <c r="P384" s="228"/>
      <c r="Q384" s="228"/>
      <c r="R384" s="228"/>
      <c r="S384" s="228"/>
      <c r="T384" s="229"/>
      <c r="AT384" s="230" t="s">
        <v>193</v>
      </c>
      <c r="AU384" s="230" t="s">
        <v>80</v>
      </c>
      <c r="AV384" s="218" t="s">
        <v>80</v>
      </c>
      <c r="AW384" s="218" t="s">
        <v>32</v>
      </c>
      <c r="AX384" s="218" t="s">
        <v>70</v>
      </c>
      <c r="AY384" s="230" t="s">
        <v>113</v>
      </c>
    </row>
    <row r="385" s="231" customFormat="true" ht="12.8" hidden="false" customHeight="false" outlineLevel="0" collapsed="false">
      <c r="B385" s="232"/>
      <c r="C385" s="233"/>
      <c r="D385" s="221" t="s">
        <v>193</v>
      </c>
      <c r="E385" s="234"/>
      <c r="F385" s="235" t="s">
        <v>803</v>
      </c>
      <c r="G385" s="233"/>
      <c r="H385" s="234"/>
      <c r="I385" s="236"/>
      <c r="J385" s="233"/>
      <c r="K385" s="233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193</v>
      </c>
      <c r="AU385" s="241" t="s">
        <v>80</v>
      </c>
      <c r="AV385" s="231" t="s">
        <v>75</v>
      </c>
      <c r="AW385" s="231" t="s">
        <v>32</v>
      </c>
      <c r="AX385" s="231" t="s">
        <v>70</v>
      </c>
      <c r="AY385" s="241" t="s">
        <v>113</v>
      </c>
    </row>
    <row r="386" s="218" customFormat="true" ht="12.8" hidden="false" customHeight="false" outlineLevel="0" collapsed="false">
      <c r="B386" s="219"/>
      <c r="C386" s="220"/>
      <c r="D386" s="221" t="s">
        <v>193</v>
      </c>
      <c r="E386" s="222"/>
      <c r="F386" s="223" t="s">
        <v>1148</v>
      </c>
      <c r="G386" s="220"/>
      <c r="H386" s="224" t="n">
        <v>0.014</v>
      </c>
      <c r="I386" s="225"/>
      <c r="J386" s="220"/>
      <c r="K386" s="220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193</v>
      </c>
      <c r="AU386" s="230" t="s">
        <v>80</v>
      </c>
      <c r="AV386" s="218" t="s">
        <v>80</v>
      </c>
      <c r="AW386" s="218" t="s">
        <v>32</v>
      </c>
      <c r="AX386" s="218" t="s">
        <v>70</v>
      </c>
      <c r="AY386" s="230" t="s">
        <v>113</v>
      </c>
    </row>
    <row r="387" s="242" customFormat="true" ht="12.8" hidden="false" customHeight="false" outlineLevel="0" collapsed="false">
      <c r="B387" s="243"/>
      <c r="C387" s="244"/>
      <c r="D387" s="221" t="s">
        <v>193</v>
      </c>
      <c r="E387" s="245"/>
      <c r="F387" s="246" t="s">
        <v>204</v>
      </c>
      <c r="G387" s="244"/>
      <c r="H387" s="247" t="n">
        <v>28.6</v>
      </c>
      <c r="I387" s="248"/>
      <c r="J387" s="244"/>
      <c r="K387" s="244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93</v>
      </c>
      <c r="AU387" s="253" t="s">
        <v>80</v>
      </c>
      <c r="AV387" s="242" t="s">
        <v>116</v>
      </c>
      <c r="AW387" s="242" t="s">
        <v>32</v>
      </c>
      <c r="AX387" s="242" t="s">
        <v>75</v>
      </c>
      <c r="AY387" s="253" t="s">
        <v>113</v>
      </c>
    </row>
    <row r="388" s="31" customFormat="true" ht="21.75" hidden="false" customHeight="true" outlineLevel="0" collapsed="false">
      <c r="A388" s="24"/>
      <c r="B388" s="25"/>
      <c r="C388" s="254" t="s">
        <v>611</v>
      </c>
      <c r="D388" s="254" t="s">
        <v>247</v>
      </c>
      <c r="E388" s="255" t="s">
        <v>1149</v>
      </c>
      <c r="F388" s="256" t="s">
        <v>1150</v>
      </c>
      <c r="G388" s="257" t="s">
        <v>181</v>
      </c>
      <c r="H388" s="258" t="n">
        <v>14.925</v>
      </c>
      <c r="I388" s="259"/>
      <c r="J388" s="260" t="n">
        <f aca="false">ROUND(I388*H388,2)</f>
        <v>0</v>
      </c>
      <c r="K388" s="256" t="s">
        <v>121</v>
      </c>
      <c r="L388" s="261"/>
      <c r="M388" s="262"/>
      <c r="N388" s="263" t="s">
        <v>41</v>
      </c>
      <c r="O388" s="67"/>
      <c r="P388" s="203" t="n">
        <f aca="false">O388*H388</f>
        <v>0</v>
      </c>
      <c r="Q388" s="203" t="n">
        <v>0.022</v>
      </c>
      <c r="R388" s="203" t="n">
        <f aca="false">Q388*H388</f>
        <v>0.32835</v>
      </c>
      <c r="S388" s="203" t="n">
        <v>0</v>
      </c>
      <c r="T388" s="204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5" t="s">
        <v>349</v>
      </c>
      <c r="AT388" s="205" t="s">
        <v>247</v>
      </c>
      <c r="AU388" s="205" t="s">
        <v>80</v>
      </c>
      <c r="AY388" s="3" t="s">
        <v>113</v>
      </c>
      <c r="BE388" s="206" t="n">
        <f aca="false">IF(N388="základní",J388,0)</f>
        <v>0</v>
      </c>
      <c r="BF388" s="206" t="n">
        <f aca="false">IF(N388="snížená",J388,0)</f>
        <v>0</v>
      </c>
      <c r="BG388" s="206" t="n">
        <f aca="false">IF(N388="zákl. přenesená",J388,0)</f>
        <v>0</v>
      </c>
      <c r="BH388" s="206" t="n">
        <f aca="false">IF(N388="sníž. přenesená",J388,0)</f>
        <v>0</v>
      </c>
      <c r="BI388" s="206" t="n">
        <f aca="false">IF(N388="nulová",J388,0)</f>
        <v>0</v>
      </c>
      <c r="BJ388" s="3" t="s">
        <v>75</v>
      </c>
      <c r="BK388" s="206" t="n">
        <f aca="false">ROUND(I388*H388,2)</f>
        <v>0</v>
      </c>
      <c r="BL388" s="3" t="s">
        <v>258</v>
      </c>
      <c r="BM388" s="205" t="s">
        <v>1151</v>
      </c>
    </row>
    <row r="389" s="218" customFormat="true" ht="12.8" hidden="false" customHeight="false" outlineLevel="0" collapsed="false">
      <c r="B389" s="219"/>
      <c r="C389" s="220"/>
      <c r="D389" s="221" t="s">
        <v>193</v>
      </c>
      <c r="E389" s="220"/>
      <c r="F389" s="223" t="s">
        <v>1152</v>
      </c>
      <c r="G389" s="220"/>
      <c r="H389" s="224" t="n">
        <v>14.925</v>
      </c>
      <c r="I389" s="225"/>
      <c r="J389" s="220"/>
      <c r="K389" s="220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193</v>
      </c>
      <c r="AU389" s="230" t="s">
        <v>80</v>
      </c>
      <c r="AV389" s="218" t="s">
        <v>80</v>
      </c>
      <c r="AW389" s="218" t="s">
        <v>4</v>
      </c>
      <c r="AX389" s="218" t="s">
        <v>75</v>
      </c>
      <c r="AY389" s="230" t="s">
        <v>113</v>
      </c>
    </row>
    <row r="390" s="31" customFormat="true" ht="16.5" hidden="false" customHeight="true" outlineLevel="0" collapsed="false">
      <c r="A390" s="24"/>
      <c r="B390" s="25"/>
      <c r="C390" s="194" t="s">
        <v>616</v>
      </c>
      <c r="D390" s="194" t="s">
        <v>117</v>
      </c>
      <c r="E390" s="195" t="s">
        <v>1153</v>
      </c>
      <c r="F390" s="196" t="s">
        <v>1154</v>
      </c>
      <c r="G390" s="197" t="s">
        <v>181</v>
      </c>
      <c r="H390" s="198" t="n">
        <v>12.978</v>
      </c>
      <c r="I390" s="199"/>
      <c r="J390" s="200" t="n">
        <f aca="false">ROUND(I390*H390,2)</f>
        <v>0</v>
      </c>
      <c r="K390" s="196" t="s">
        <v>121</v>
      </c>
      <c r="L390" s="30"/>
      <c r="M390" s="201"/>
      <c r="N390" s="202" t="s">
        <v>41</v>
      </c>
      <c r="O390" s="67"/>
      <c r="P390" s="203" t="n">
        <f aca="false">O390*H390</f>
        <v>0</v>
      </c>
      <c r="Q390" s="203" t="n">
        <v>0.0015</v>
      </c>
      <c r="R390" s="203" t="n">
        <f aca="false">Q390*H390</f>
        <v>0.019467</v>
      </c>
      <c r="S390" s="203" t="n">
        <v>0</v>
      </c>
      <c r="T390" s="20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5" t="s">
        <v>258</v>
      </c>
      <c r="AT390" s="205" t="s">
        <v>117</v>
      </c>
      <c r="AU390" s="205" t="s">
        <v>80</v>
      </c>
      <c r="AY390" s="3" t="s">
        <v>113</v>
      </c>
      <c r="BE390" s="206" t="n">
        <f aca="false">IF(N390="základní",J390,0)</f>
        <v>0</v>
      </c>
      <c r="BF390" s="206" t="n">
        <f aca="false">IF(N390="snížená",J390,0)</f>
        <v>0</v>
      </c>
      <c r="BG390" s="206" t="n">
        <f aca="false">IF(N390="zákl. přenesená",J390,0)</f>
        <v>0</v>
      </c>
      <c r="BH390" s="206" t="n">
        <f aca="false">IF(N390="sníž. přenesená",J390,0)</f>
        <v>0</v>
      </c>
      <c r="BI390" s="206" t="n">
        <f aca="false">IF(N390="nulová",J390,0)</f>
        <v>0</v>
      </c>
      <c r="BJ390" s="3" t="s">
        <v>75</v>
      </c>
      <c r="BK390" s="206" t="n">
        <f aca="false">ROUND(I390*H390,2)</f>
        <v>0</v>
      </c>
      <c r="BL390" s="3" t="s">
        <v>258</v>
      </c>
      <c r="BM390" s="205" t="s">
        <v>1155</v>
      </c>
    </row>
    <row r="391" s="31" customFormat="true" ht="12.8" hidden="false" customHeight="false" outlineLevel="0" collapsed="false">
      <c r="A391" s="24"/>
      <c r="B391" s="25"/>
      <c r="C391" s="26"/>
      <c r="D391" s="207" t="s">
        <v>124</v>
      </c>
      <c r="E391" s="26"/>
      <c r="F391" s="208" t="s">
        <v>1156</v>
      </c>
      <c r="G391" s="26"/>
      <c r="H391" s="26"/>
      <c r="I391" s="209"/>
      <c r="J391" s="26"/>
      <c r="K391" s="26"/>
      <c r="L391" s="30"/>
      <c r="M391" s="210"/>
      <c r="N391" s="211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4</v>
      </c>
      <c r="AU391" s="3" t="s">
        <v>80</v>
      </c>
    </row>
    <row r="392" s="31" customFormat="true" ht="16.5" hidden="false" customHeight="true" outlineLevel="0" collapsed="false">
      <c r="A392" s="24"/>
      <c r="B392" s="25"/>
      <c r="C392" s="194" t="s">
        <v>621</v>
      </c>
      <c r="D392" s="194" t="s">
        <v>117</v>
      </c>
      <c r="E392" s="195" t="s">
        <v>1157</v>
      </c>
      <c r="F392" s="196" t="s">
        <v>1158</v>
      </c>
      <c r="G392" s="197" t="s">
        <v>172</v>
      </c>
      <c r="H392" s="198" t="n">
        <v>4</v>
      </c>
      <c r="I392" s="199"/>
      <c r="J392" s="200" t="n">
        <f aca="false">ROUND(I392*H392,2)</f>
        <v>0</v>
      </c>
      <c r="K392" s="196" t="s">
        <v>121</v>
      </c>
      <c r="L392" s="30"/>
      <c r="M392" s="201"/>
      <c r="N392" s="202" t="s">
        <v>41</v>
      </c>
      <c r="O392" s="67"/>
      <c r="P392" s="203" t="n">
        <f aca="false">O392*H392</f>
        <v>0</v>
      </c>
      <c r="Q392" s="203" t="n">
        <v>0.00021</v>
      </c>
      <c r="R392" s="203" t="n">
        <f aca="false">Q392*H392</f>
        <v>0.00084</v>
      </c>
      <c r="S392" s="203" t="n">
        <v>0</v>
      </c>
      <c r="T392" s="20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5" t="s">
        <v>258</v>
      </c>
      <c r="AT392" s="205" t="s">
        <v>117</v>
      </c>
      <c r="AU392" s="205" t="s">
        <v>80</v>
      </c>
      <c r="AY392" s="3" t="s">
        <v>113</v>
      </c>
      <c r="BE392" s="206" t="n">
        <f aca="false">IF(N392="základní",J392,0)</f>
        <v>0</v>
      </c>
      <c r="BF392" s="206" t="n">
        <f aca="false">IF(N392="snížená",J392,0)</f>
        <v>0</v>
      </c>
      <c r="BG392" s="206" t="n">
        <f aca="false">IF(N392="zákl. přenesená",J392,0)</f>
        <v>0</v>
      </c>
      <c r="BH392" s="206" t="n">
        <f aca="false">IF(N392="sníž. přenesená",J392,0)</f>
        <v>0</v>
      </c>
      <c r="BI392" s="206" t="n">
        <f aca="false">IF(N392="nulová",J392,0)</f>
        <v>0</v>
      </c>
      <c r="BJ392" s="3" t="s">
        <v>75</v>
      </c>
      <c r="BK392" s="206" t="n">
        <f aca="false">ROUND(I392*H392,2)</f>
        <v>0</v>
      </c>
      <c r="BL392" s="3" t="s">
        <v>258</v>
      </c>
      <c r="BM392" s="205" t="s">
        <v>1159</v>
      </c>
    </row>
    <row r="393" s="31" customFormat="true" ht="12.8" hidden="false" customHeight="false" outlineLevel="0" collapsed="false">
      <c r="A393" s="24"/>
      <c r="B393" s="25"/>
      <c r="C393" s="26"/>
      <c r="D393" s="207" t="s">
        <v>124</v>
      </c>
      <c r="E393" s="26"/>
      <c r="F393" s="208" t="s">
        <v>1160</v>
      </c>
      <c r="G393" s="26"/>
      <c r="H393" s="26"/>
      <c r="I393" s="209"/>
      <c r="J393" s="26"/>
      <c r="K393" s="26"/>
      <c r="L393" s="30"/>
      <c r="M393" s="210"/>
      <c r="N393" s="211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4</v>
      </c>
      <c r="AU393" s="3" t="s">
        <v>80</v>
      </c>
    </row>
    <row r="394" s="31" customFormat="true" ht="16.5" hidden="false" customHeight="true" outlineLevel="0" collapsed="false">
      <c r="A394" s="24"/>
      <c r="B394" s="25"/>
      <c r="C394" s="194" t="s">
        <v>626</v>
      </c>
      <c r="D394" s="194" t="s">
        <v>117</v>
      </c>
      <c r="E394" s="195" t="s">
        <v>1161</v>
      </c>
      <c r="F394" s="196" t="s">
        <v>1162</v>
      </c>
      <c r="G394" s="197" t="s">
        <v>190</v>
      </c>
      <c r="H394" s="198" t="n">
        <v>15.9</v>
      </c>
      <c r="I394" s="199"/>
      <c r="J394" s="200" t="n">
        <f aca="false">ROUND(I394*H394,2)</f>
        <v>0</v>
      </c>
      <c r="K394" s="196" t="s">
        <v>121</v>
      </c>
      <c r="L394" s="30"/>
      <c r="M394" s="201"/>
      <c r="N394" s="202" t="s">
        <v>41</v>
      </c>
      <c r="O394" s="67"/>
      <c r="P394" s="203" t="n">
        <f aca="false">O394*H394</f>
        <v>0</v>
      </c>
      <c r="Q394" s="203" t="n">
        <v>0.00142</v>
      </c>
      <c r="R394" s="203" t="n">
        <f aca="false">Q394*H394</f>
        <v>0.022578</v>
      </c>
      <c r="S394" s="203" t="n">
        <v>0</v>
      </c>
      <c r="T394" s="20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5" t="s">
        <v>258</v>
      </c>
      <c r="AT394" s="205" t="s">
        <v>117</v>
      </c>
      <c r="AU394" s="205" t="s">
        <v>80</v>
      </c>
      <c r="AY394" s="3" t="s">
        <v>113</v>
      </c>
      <c r="BE394" s="206" t="n">
        <f aca="false">IF(N394="základní",J394,0)</f>
        <v>0</v>
      </c>
      <c r="BF394" s="206" t="n">
        <f aca="false">IF(N394="snížená",J394,0)</f>
        <v>0</v>
      </c>
      <c r="BG394" s="206" t="n">
        <f aca="false">IF(N394="zákl. přenesená",J394,0)</f>
        <v>0</v>
      </c>
      <c r="BH394" s="206" t="n">
        <f aca="false">IF(N394="sníž. přenesená",J394,0)</f>
        <v>0</v>
      </c>
      <c r="BI394" s="206" t="n">
        <f aca="false">IF(N394="nulová",J394,0)</f>
        <v>0</v>
      </c>
      <c r="BJ394" s="3" t="s">
        <v>75</v>
      </c>
      <c r="BK394" s="206" t="n">
        <f aca="false">ROUND(I394*H394,2)</f>
        <v>0</v>
      </c>
      <c r="BL394" s="3" t="s">
        <v>258</v>
      </c>
      <c r="BM394" s="205" t="s">
        <v>1163</v>
      </c>
    </row>
    <row r="395" s="31" customFormat="true" ht="12.8" hidden="false" customHeight="false" outlineLevel="0" collapsed="false">
      <c r="A395" s="24"/>
      <c r="B395" s="25"/>
      <c r="C395" s="26"/>
      <c r="D395" s="207" t="s">
        <v>124</v>
      </c>
      <c r="E395" s="26"/>
      <c r="F395" s="208" t="s">
        <v>1164</v>
      </c>
      <c r="G395" s="26"/>
      <c r="H395" s="26"/>
      <c r="I395" s="209"/>
      <c r="J395" s="26"/>
      <c r="K395" s="26"/>
      <c r="L395" s="30"/>
      <c r="M395" s="210"/>
      <c r="N395" s="211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4</v>
      </c>
      <c r="AU395" s="3" t="s">
        <v>80</v>
      </c>
    </row>
    <row r="396" s="31" customFormat="true" ht="24.15" hidden="false" customHeight="true" outlineLevel="0" collapsed="false">
      <c r="A396" s="24"/>
      <c r="B396" s="25"/>
      <c r="C396" s="194" t="s">
        <v>631</v>
      </c>
      <c r="D396" s="194" t="s">
        <v>117</v>
      </c>
      <c r="E396" s="195" t="s">
        <v>637</v>
      </c>
      <c r="F396" s="196" t="s">
        <v>638</v>
      </c>
      <c r="G396" s="197" t="s">
        <v>385</v>
      </c>
      <c r="H396" s="198" t="n">
        <v>0.65</v>
      </c>
      <c r="I396" s="199"/>
      <c r="J396" s="200" t="n">
        <f aca="false">ROUND(I396*H396,2)</f>
        <v>0</v>
      </c>
      <c r="K396" s="196" t="s">
        <v>121</v>
      </c>
      <c r="L396" s="30"/>
      <c r="M396" s="201"/>
      <c r="N396" s="202" t="s">
        <v>41</v>
      </c>
      <c r="O396" s="67"/>
      <c r="P396" s="203" t="n">
        <f aca="false">O396*H396</f>
        <v>0</v>
      </c>
      <c r="Q396" s="203" t="n">
        <v>0</v>
      </c>
      <c r="R396" s="203" t="n">
        <f aca="false">Q396*H396</f>
        <v>0</v>
      </c>
      <c r="S396" s="203" t="n">
        <v>0</v>
      </c>
      <c r="T396" s="20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5" t="s">
        <v>258</v>
      </c>
      <c r="AT396" s="205" t="s">
        <v>117</v>
      </c>
      <c r="AU396" s="205" t="s">
        <v>80</v>
      </c>
      <c r="AY396" s="3" t="s">
        <v>113</v>
      </c>
      <c r="BE396" s="206" t="n">
        <f aca="false">IF(N396="základní",J396,0)</f>
        <v>0</v>
      </c>
      <c r="BF396" s="206" t="n">
        <f aca="false">IF(N396="snížená",J396,0)</f>
        <v>0</v>
      </c>
      <c r="BG396" s="206" t="n">
        <f aca="false">IF(N396="zákl. přenesená",J396,0)</f>
        <v>0</v>
      </c>
      <c r="BH396" s="206" t="n">
        <f aca="false">IF(N396="sníž. přenesená",J396,0)</f>
        <v>0</v>
      </c>
      <c r="BI396" s="206" t="n">
        <f aca="false">IF(N396="nulová",J396,0)</f>
        <v>0</v>
      </c>
      <c r="BJ396" s="3" t="s">
        <v>75</v>
      </c>
      <c r="BK396" s="206" t="n">
        <f aca="false">ROUND(I396*H396,2)</f>
        <v>0</v>
      </c>
      <c r="BL396" s="3" t="s">
        <v>258</v>
      </c>
      <c r="BM396" s="205" t="s">
        <v>1165</v>
      </c>
    </row>
    <row r="397" s="31" customFormat="true" ht="12.8" hidden="false" customHeight="false" outlineLevel="0" collapsed="false">
      <c r="A397" s="24"/>
      <c r="B397" s="25"/>
      <c r="C397" s="26"/>
      <c r="D397" s="207" t="s">
        <v>124</v>
      </c>
      <c r="E397" s="26"/>
      <c r="F397" s="208" t="s">
        <v>640</v>
      </c>
      <c r="G397" s="26"/>
      <c r="H397" s="26"/>
      <c r="I397" s="209"/>
      <c r="J397" s="26"/>
      <c r="K397" s="26"/>
      <c r="L397" s="30"/>
      <c r="M397" s="210"/>
      <c r="N397" s="211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4</v>
      </c>
      <c r="AU397" s="3" t="s">
        <v>80</v>
      </c>
    </row>
    <row r="398" s="177" customFormat="true" ht="22.8" hidden="false" customHeight="true" outlineLevel="0" collapsed="false">
      <c r="B398" s="178"/>
      <c r="C398" s="179"/>
      <c r="D398" s="180" t="s">
        <v>69</v>
      </c>
      <c r="E398" s="192" t="s">
        <v>641</v>
      </c>
      <c r="F398" s="192" t="s">
        <v>642</v>
      </c>
      <c r="G398" s="179"/>
      <c r="H398" s="179"/>
      <c r="I398" s="182"/>
      <c r="J398" s="193" t="n">
        <f aca="false">BK398</f>
        <v>0</v>
      </c>
      <c r="K398" s="179"/>
      <c r="L398" s="184"/>
      <c r="M398" s="185"/>
      <c r="N398" s="186"/>
      <c r="O398" s="186"/>
      <c r="P398" s="187" t="n">
        <f aca="false">SUM(P399:P404)</f>
        <v>0</v>
      </c>
      <c r="Q398" s="186"/>
      <c r="R398" s="187" t="n">
        <f aca="false">SUM(R399:R404)</f>
        <v>0.010868</v>
      </c>
      <c r="S398" s="186"/>
      <c r="T398" s="188" t="n">
        <f aca="false">SUM(T399:T404)</f>
        <v>0</v>
      </c>
      <c r="AR398" s="189" t="s">
        <v>80</v>
      </c>
      <c r="AT398" s="190" t="s">
        <v>69</v>
      </c>
      <c r="AU398" s="190" t="s">
        <v>75</v>
      </c>
      <c r="AY398" s="189" t="s">
        <v>113</v>
      </c>
      <c r="BK398" s="191" t="n">
        <f aca="false">SUM(BK399:BK404)</f>
        <v>0</v>
      </c>
    </row>
    <row r="399" s="31" customFormat="true" ht="16.5" hidden="false" customHeight="true" outlineLevel="0" collapsed="false">
      <c r="A399" s="24"/>
      <c r="B399" s="25"/>
      <c r="C399" s="194" t="s">
        <v>636</v>
      </c>
      <c r="D399" s="194" t="s">
        <v>117</v>
      </c>
      <c r="E399" s="195" t="s">
        <v>653</v>
      </c>
      <c r="F399" s="196" t="s">
        <v>654</v>
      </c>
      <c r="G399" s="197" t="s">
        <v>181</v>
      </c>
      <c r="H399" s="198" t="n">
        <v>28.6</v>
      </c>
      <c r="I399" s="199"/>
      <c r="J399" s="200" t="n">
        <f aca="false">ROUND(I399*H399,2)</f>
        <v>0</v>
      </c>
      <c r="K399" s="196" t="s">
        <v>121</v>
      </c>
      <c r="L399" s="30"/>
      <c r="M399" s="201"/>
      <c r="N399" s="202" t="s">
        <v>41</v>
      </c>
      <c r="O399" s="67"/>
      <c r="P399" s="203" t="n">
        <f aca="false">O399*H399</f>
        <v>0</v>
      </c>
      <c r="Q399" s="203" t="n">
        <v>0.00014</v>
      </c>
      <c r="R399" s="203" t="n">
        <f aca="false">Q399*H399</f>
        <v>0.004004</v>
      </c>
      <c r="S399" s="203" t="n">
        <v>0</v>
      </c>
      <c r="T399" s="20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5" t="s">
        <v>258</v>
      </c>
      <c r="AT399" s="205" t="s">
        <v>117</v>
      </c>
      <c r="AU399" s="205" t="s">
        <v>80</v>
      </c>
      <c r="AY399" s="3" t="s">
        <v>113</v>
      </c>
      <c r="BE399" s="206" t="n">
        <f aca="false">IF(N399="základní",J399,0)</f>
        <v>0</v>
      </c>
      <c r="BF399" s="206" t="n">
        <f aca="false">IF(N399="snížená",J399,0)</f>
        <v>0</v>
      </c>
      <c r="BG399" s="206" t="n">
        <f aca="false">IF(N399="zákl. přenesená",J399,0)</f>
        <v>0</v>
      </c>
      <c r="BH399" s="206" t="n">
        <f aca="false">IF(N399="sníž. přenesená",J399,0)</f>
        <v>0</v>
      </c>
      <c r="BI399" s="206" t="n">
        <f aca="false">IF(N399="nulová",J399,0)</f>
        <v>0</v>
      </c>
      <c r="BJ399" s="3" t="s">
        <v>75</v>
      </c>
      <c r="BK399" s="206" t="n">
        <f aca="false">ROUND(I399*H399,2)</f>
        <v>0</v>
      </c>
      <c r="BL399" s="3" t="s">
        <v>258</v>
      </c>
      <c r="BM399" s="205" t="s">
        <v>1166</v>
      </c>
    </row>
    <row r="400" s="31" customFormat="true" ht="12.8" hidden="false" customHeight="false" outlineLevel="0" collapsed="false">
      <c r="A400" s="24"/>
      <c r="B400" s="25"/>
      <c r="C400" s="26"/>
      <c r="D400" s="207" t="s">
        <v>124</v>
      </c>
      <c r="E400" s="26"/>
      <c r="F400" s="208" t="s">
        <v>656</v>
      </c>
      <c r="G400" s="26"/>
      <c r="H400" s="26"/>
      <c r="I400" s="209"/>
      <c r="J400" s="26"/>
      <c r="K400" s="26"/>
      <c r="L400" s="30"/>
      <c r="M400" s="210"/>
      <c r="N400" s="211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4</v>
      </c>
      <c r="AU400" s="3" t="s">
        <v>80</v>
      </c>
    </row>
    <row r="401" s="31" customFormat="true" ht="16.5" hidden="false" customHeight="true" outlineLevel="0" collapsed="false">
      <c r="A401" s="24"/>
      <c r="B401" s="25"/>
      <c r="C401" s="194" t="s">
        <v>643</v>
      </c>
      <c r="D401" s="194" t="s">
        <v>117</v>
      </c>
      <c r="E401" s="195" t="s">
        <v>658</v>
      </c>
      <c r="F401" s="196" t="s">
        <v>659</v>
      </c>
      <c r="G401" s="197" t="s">
        <v>181</v>
      </c>
      <c r="H401" s="198" t="n">
        <v>28.6</v>
      </c>
      <c r="I401" s="199"/>
      <c r="J401" s="200" t="n">
        <f aca="false">ROUND(I401*H401,2)</f>
        <v>0</v>
      </c>
      <c r="K401" s="196" t="s">
        <v>121</v>
      </c>
      <c r="L401" s="30"/>
      <c r="M401" s="201"/>
      <c r="N401" s="202" t="s">
        <v>41</v>
      </c>
      <c r="O401" s="67"/>
      <c r="P401" s="203" t="n">
        <f aca="false">O401*H401</f>
        <v>0</v>
      </c>
      <c r="Q401" s="203" t="n">
        <v>0.00012</v>
      </c>
      <c r="R401" s="203" t="n">
        <f aca="false">Q401*H401</f>
        <v>0.003432</v>
      </c>
      <c r="S401" s="203" t="n">
        <v>0</v>
      </c>
      <c r="T401" s="20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5" t="s">
        <v>258</v>
      </c>
      <c r="AT401" s="205" t="s">
        <v>117</v>
      </c>
      <c r="AU401" s="205" t="s">
        <v>80</v>
      </c>
      <c r="AY401" s="3" t="s">
        <v>113</v>
      </c>
      <c r="BE401" s="206" t="n">
        <f aca="false">IF(N401="základní",J401,0)</f>
        <v>0</v>
      </c>
      <c r="BF401" s="206" t="n">
        <f aca="false">IF(N401="snížená",J401,0)</f>
        <v>0</v>
      </c>
      <c r="BG401" s="206" t="n">
        <f aca="false">IF(N401="zákl. přenesená",J401,0)</f>
        <v>0</v>
      </c>
      <c r="BH401" s="206" t="n">
        <f aca="false">IF(N401="sníž. přenesená",J401,0)</f>
        <v>0</v>
      </c>
      <c r="BI401" s="206" t="n">
        <f aca="false">IF(N401="nulová",J401,0)</f>
        <v>0</v>
      </c>
      <c r="BJ401" s="3" t="s">
        <v>75</v>
      </c>
      <c r="BK401" s="206" t="n">
        <f aca="false">ROUND(I401*H401,2)</f>
        <v>0</v>
      </c>
      <c r="BL401" s="3" t="s">
        <v>258</v>
      </c>
      <c r="BM401" s="205" t="s">
        <v>1167</v>
      </c>
    </row>
    <row r="402" s="31" customFormat="true" ht="12.8" hidden="false" customHeight="false" outlineLevel="0" collapsed="false">
      <c r="A402" s="24"/>
      <c r="B402" s="25"/>
      <c r="C402" s="26"/>
      <c r="D402" s="207" t="s">
        <v>124</v>
      </c>
      <c r="E402" s="26"/>
      <c r="F402" s="208" t="s">
        <v>661</v>
      </c>
      <c r="G402" s="26"/>
      <c r="H402" s="26"/>
      <c r="I402" s="209"/>
      <c r="J402" s="26"/>
      <c r="K402" s="26"/>
      <c r="L402" s="30"/>
      <c r="M402" s="210"/>
      <c r="N402" s="211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4</v>
      </c>
      <c r="AU402" s="3" t="s">
        <v>80</v>
      </c>
    </row>
    <row r="403" s="31" customFormat="true" ht="16.5" hidden="false" customHeight="true" outlineLevel="0" collapsed="false">
      <c r="A403" s="24"/>
      <c r="B403" s="25"/>
      <c r="C403" s="194" t="s">
        <v>652</v>
      </c>
      <c r="D403" s="194" t="s">
        <v>117</v>
      </c>
      <c r="E403" s="195" t="s">
        <v>663</v>
      </c>
      <c r="F403" s="196" t="s">
        <v>664</v>
      </c>
      <c r="G403" s="197" t="s">
        <v>181</v>
      </c>
      <c r="H403" s="198" t="n">
        <v>28.6</v>
      </c>
      <c r="I403" s="199"/>
      <c r="J403" s="200" t="n">
        <f aca="false">ROUND(I403*H403,2)</f>
        <v>0</v>
      </c>
      <c r="K403" s="196" t="s">
        <v>121</v>
      </c>
      <c r="L403" s="30"/>
      <c r="M403" s="201"/>
      <c r="N403" s="202" t="s">
        <v>41</v>
      </c>
      <c r="O403" s="67"/>
      <c r="P403" s="203" t="n">
        <f aca="false">O403*H403</f>
        <v>0</v>
      </c>
      <c r="Q403" s="203" t="n">
        <v>0.00012</v>
      </c>
      <c r="R403" s="203" t="n">
        <f aca="false">Q403*H403</f>
        <v>0.003432</v>
      </c>
      <c r="S403" s="203" t="n">
        <v>0</v>
      </c>
      <c r="T403" s="20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5" t="s">
        <v>258</v>
      </c>
      <c r="AT403" s="205" t="s">
        <v>117</v>
      </c>
      <c r="AU403" s="205" t="s">
        <v>80</v>
      </c>
      <c r="AY403" s="3" t="s">
        <v>113</v>
      </c>
      <c r="BE403" s="206" t="n">
        <f aca="false">IF(N403="základní",J403,0)</f>
        <v>0</v>
      </c>
      <c r="BF403" s="206" t="n">
        <f aca="false">IF(N403="snížená",J403,0)</f>
        <v>0</v>
      </c>
      <c r="BG403" s="206" t="n">
        <f aca="false">IF(N403="zákl. přenesená",J403,0)</f>
        <v>0</v>
      </c>
      <c r="BH403" s="206" t="n">
        <f aca="false">IF(N403="sníž. přenesená",J403,0)</f>
        <v>0</v>
      </c>
      <c r="BI403" s="206" t="n">
        <f aca="false">IF(N403="nulová",J403,0)</f>
        <v>0</v>
      </c>
      <c r="BJ403" s="3" t="s">
        <v>75</v>
      </c>
      <c r="BK403" s="206" t="n">
        <f aca="false">ROUND(I403*H403,2)</f>
        <v>0</v>
      </c>
      <c r="BL403" s="3" t="s">
        <v>258</v>
      </c>
      <c r="BM403" s="205" t="s">
        <v>1168</v>
      </c>
    </row>
    <row r="404" s="31" customFormat="true" ht="12.8" hidden="false" customHeight="false" outlineLevel="0" collapsed="false">
      <c r="A404" s="24"/>
      <c r="B404" s="25"/>
      <c r="C404" s="26"/>
      <c r="D404" s="207" t="s">
        <v>124</v>
      </c>
      <c r="E404" s="26"/>
      <c r="F404" s="208" t="s">
        <v>666</v>
      </c>
      <c r="G404" s="26"/>
      <c r="H404" s="26"/>
      <c r="I404" s="209"/>
      <c r="J404" s="26"/>
      <c r="K404" s="26"/>
      <c r="L404" s="30"/>
      <c r="M404" s="210"/>
      <c r="N404" s="211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4</v>
      </c>
      <c r="AU404" s="3" t="s">
        <v>80</v>
      </c>
    </row>
    <row r="405" s="177" customFormat="true" ht="22.8" hidden="false" customHeight="true" outlineLevel="0" collapsed="false">
      <c r="B405" s="178"/>
      <c r="C405" s="179"/>
      <c r="D405" s="180" t="s">
        <v>69</v>
      </c>
      <c r="E405" s="192" t="s">
        <v>1169</v>
      </c>
      <c r="F405" s="192" t="s">
        <v>1170</v>
      </c>
      <c r="G405" s="179"/>
      <c r="H405" s="179"/>
      <c r="I405" s="182"/>
      <c r="J405" s="193" t="n">
        <f aca="false">BK405</f>
        <v>0</v>
      </c>
      <c r="K405" s="179"/>
      <c r="L405" s="184"/>
      <c r="M405" s="185"/>
      <c r="N405" s="186"/>
      <c r="O405" s="186"/>
      <c r="P405" s="187" t="n">
        <f aca="false">SUM(P406:P433)</f>
        <v>0</v>
      </c>
      <c r="Q405" s="186"/>
      <c r="R405" s="187" t="n">
        <f aca="false">SUM(R406:R433)</f>
        <v>0.18099152</v>
      </c>
      <c r="S405" s="186"/>
      <c r="T405" s="188" t="n">
        <f aca="false">SUM(T406:T433)</f>
        <v>0.0548325</v>
      </c>
      <c r="AR405" s="189" t="s">
        <v>80</v>
      </c>
      <c r="AT405" s="190" t="s">
        <v>69</v>
      </c>
      <c r="AU405" s="190" t="s">
        <v>75</v>
      </c>
      <c r="AY405" s="189" t="s">
        <v>113</v>
      </c>
      <c r="BK405" s="191" t="n">
        <f aca="false">SUM(BK406:BK433)</f>
        <v>0</v>
      </c>
    </row>
    <row r="406" s="31" customFormat="true" ht="16.5" hidden="false" customHeight="true" outlineLevel="0" collapsed="false">
      <c r="A406" s="24"/>
      <c r="B406" s="25"/>
      <c r="C406" s="194" t="s">
        <v>657</v>
      </c>
      <c r="D406" s="194" t="s">
        <v>117</v>
      </c>
      <c r="E406" s="195" t="s">
        <v>1171</v>
      </c>
      <c r="F406" s="196" t="s">
        <v>1172</v>
      </c>
      <c r="G406" s="197" t="s">
        <v>181</v>
      </c>
      <c r="H406" s="198" t="n">
        <v>347.42</v>
      </c>
      <c r="I406" s="199"/>
      <c r="J406" s="200" t="n">
        <f aca="false">ROUND(I406*H406,2)</f>
        <v>0</v>
      </c>
      <c r="K406" s="196" t="s">
        <v>121</v>
      </c>
      <c r="L406" s="30"/>
      <c r="M406" s="201"/>
      <c r="N406" s="202" t="s">
        <v>41</v>
      </c>
      <c r="O406" s="67"/>
      <c r="P406" s="203" t="n">
        <f aca="false">O406*H406</f>
        <v>0</v>
      </c>
      <c r="Q406" s="203" t="n">
        <v>0</v>
      </c>
      <c r="R406" s="203" t="n">
        <f aca="false">Q406*H406</f>
        <v>0</v>
      </c>
      <c r="S406" s="203" t="n">
        <v>0</v>
      </c>
      <c r="T406" s="204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5" t="s">
        <v>258</v>
      </c>
      <c r="AT406" s="205" t="s">
        <v>117</v>
      </c>
      <c r="AU406" s="205" t="s">
        <v>80</v>
      </c>
      <c r="AY406" s="3" t="s">
        <v>113</v>
      </c>
      <c r="BE406" s="206" t="n">
        <f aca="false">IF(N406="základní",J406,0)</f>
        <v>0</v>
      </c>
      <c r="BF406" s="206" t="n">
        <f aca="false">IF(N406="snížená",J406,0)</f>
        <v>0</v>
      </c>
      <c r="BG406" s="206" t="n">
        <f aca="false">IF(N406="zákl. přenesená",J406,0)</f>
        <v>0</v>
      </c>
      <c r="BH406" s="206" t="n">
        <f aca="false">IF(N406="sníž. přenesená",J406,0)</f>
        <v>0</v>
      </c>
      <c r="BI406" s="206" t="n">
        <f aca="false">IF(N406="nulová",J406,0)</f>
        <v>0</v>
      </c>
      <c r="BJ406" s="3" t="s">
        <v>75</v>
      </c>
      <c r="BK406" s="206" t="n">
        <f aca="false">ROUND(I406*H406,2)</f>
        <v>0</v>
      </c>
      <c r="BL406" s="3" t="s">
        <v>258</v>
      </c>
      <c r="BM406" s="205" t="s">
        <v>1173</v>
      </c>
    </row>
    <row r="407" s="31" customFormat="true" ht="12.8" hidden="false" customHeight="false" outlineLevel="0" collapsed="false">
      <c r="A407" s="24"/>
      <c r="B407" s="25"/>
      <c r="C407" s="26"/>
      <c r="D407" s="207" t="s">
        <v>124</v>
      </c>
      <c r="E407" s="26"/>
      <c r="F407" s="208" t="s">
        <v>1174</v>
      </c>
      <c r="G407" s="26"/>
      <c r="H407" s="26"/>
      <c r="I407" s="209"/>
      <c r="J407" s="26"/>
      <c r="K407" s="26"/>
      <c r="L407" s="30"/>
      <c r="M407" s="210"/>
      <c r="N407" s="211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4</v>
      </c>
      <c r="AU407" s="3" t="s">
        <v>80</v>
      </c>
    </row>
    <row r="408" s="218" customFormat="true" ht="12.8" hidden="false" customHeight="false" outlineLevel="0" collapsed="false">
      <c r="B408" s="219"/>
      <c r="C408" s="220"/>
      <c r="D408" s="221" t="s">
        <v>193</v>
      </c>
      <c r="E408" s="222"/>
      <c r="F408" s="223" t="s">
        <v>1175</v>
      </c>
      <c r="G408" s="220"/>
      <c r="H408" s="224" t="n">
        <v>196.1</v>
      </c>
      <c r="I408" s="225"/>
      <c r="J408" s="220"/>
      <c r="K408" s="220"/>
      <c r="L408" s="226"/>
      <c r="M408" s="227"/>
      <c r="N408" s="228"/>
      <c r="O408" s="228"/>
      <c r="P408" s="228"/>
      <c r="Q408" s="228"/>
      <c r="R408" s="228"/>
      <c r="S408" s="228"/>
      <c r="T408" s="229"/>
      <c r="AT408" s="230" t="s">
        <v>193</v>
      </c>
      <c r="AU408" s="230" t="s">
        <v>80</v>
      </c>
      <c r="AV408" s="218" t="s">
        <v>80</v>
      </c>
      <c r="AW408" s="218" t="s">
        <v>32</v>
      </c>
      <c r="AX408" s="218" t="s">
        <v>70</v>
      </c>
      <c r="AY408" s="230" t="s">
        <v>113</v>
      </c>
    </row>
    <row r="409" s="218" customFormat="true" ht="12.8" hidden="false" customHeight="false" outlineLevel="0" collapsed="false">
      <c r="B409" s="219"/>
      <c r="C409" s="220"/>
      <c r="D409" s="221" t="s">
        <v>193</v>
      </c>
      <c r="E409" s="222"/>
      <c r="F409" s="223" t="s">
        <v>1176</v>
      </c>
      <c r="G409" s="220"/>
      <c r="H409" s="224" t="n">
        <v>181.3</v>
      </c>
      <c r="I409" s="225"/>
      <c r="J409" s="220"/>
      <c r="K409" s="220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93</v>
      </c>
      <c r="AU409" s="230" t="s">
        <v>80</v>
      </c>
      <c r="AV409" s="218" t="s">
        <v>80</v>
      </c>
      <c r="AW409" s="218" t="s">
        <v>32</v>
      </c>
      <c r="AX409" s="218" t="s">
        <v>70</v>
      </c>
      <c r="AY409" s="230" t="s">
        <v>113</v>
      </c>
    </row>
    <row r="410" s="218" customFormat="true" ht="12.8" hidden="false" customHeight="false" outlineLevel="0" collapsed="false">
      <c r="B410" s="219"/>
      <c r="C410" s="220"/>
      <c r="D410" s="221" t="s">
        <v>193</v>
      </c>
      <c r="E410" s="222"/>
      <c r="F410" s="223" t="s">
        <v>1177</v>
      </c>
      <c r="G410" s="220"/>
      <c r="H410" s="224" t="n">
        <v>12.985</v>
      </c>
      <c r="I410" s="225"/>
      <c r="J410" s="220"/>
      <c r="K410" s="220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93</v>
      </c>
      <c r="AU410" s="230" t="s">
        <v>80</v>
      </c>
      <c r="AV410" s="218" t="s">
        <v>80</v>
      </c>
      <c r="AW410" s="218" t="s">
        <v>32</v>
      </c>
      <c r="AX410" s="218" t="s">
        <v>70</v>
      </c>
      <c r="AY410" s="230" t="s">
        <v>113</v>
      </c>
    </row>
    <row r="411" s="218" customFormat="true" ht="12.8" hidden="false" customHeight="false" outlineLevel="0" collapsed="false">
      <c r="B411" s="219"/>
      <c r="C411" s="220"/>
      <c r="D411" s="221" t="s">
        <v>193</v>
      </c>
      <c r="E411" s="222"/>
      <c r="F411" s="223" t="s">
        <v>1178</v>
      </c>
      <c r="G411" s="220"/>
      <c r="H411" s="224" t="n">
        <v>-27</v>
      </c>
      <c r="I411" s="225"/>
      <c r="J411" s="220"/>
      <c r="K411" s="220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93</v>
      </c>
      <c r="AU411" s="230" t="s">
        <v>80</v>
      </c>
      <c r="AV411" s="218" t="s">
        <v>80</v>
      </c>
      <c r="AW411" s="218" t="s">
        <v>32</v>
      </c>
      <c r="AX411" s="218" t="s">
        <v>70</v>
      </c>
      <c r="AY411" s="230" t="s">
        <v>113</v>
      </c>
    </row>
    <row r="412" s="218" customFormat="true" ht="12.8" hidden="false" customHeight="false" outlineLevel="0" collapsed="false">
      <c r="B412" s="219"/>
      <c r="C412" s="220"/>
      <c r="D412" s="221" t="s">
        <v>193</v>
      </c>
      <c r="E412" s="222"/>
      <c r="F412" s="223" t="s">
        <v>1179</v>
      </c>
      <c r="G412" s="220"/>
      <c r="H412" s="224" t="n">
        <v>-3.895</v>
      </c>
      <c r="I412" s="225"/>
      <c r="J412" s="220"/>
      <c r="K412" s="220"/>
      <c r="L412" s="226"/>
      <c r="M412" s="227"/>
      <c r="N412" s="228"/>
      <c r="O412" s="228"/>
      <c r="P412" s="228"/>
      <c r="Q412" s="228"/>
      <c r="R412" s="228"/>
      <c r="S412" s="228"/>
      <c r="T412" s="229"/>
      <c r="AT412" s="230" t="s">
        <v>193</v>
      </c>
      <c r="AU412" s="230" t="s">
        <v>80</v>
      </c>
      <c r="AV412" s="218" t="s">
        <v>80</v>
      </c>
      <c r="AW412" s="218" t="s">
        <v>32</v>
      </c>
      <c r="AX412" s="218" t="s">
        <v>70</v>
      </c>
      <c r="AY412" s="230" t="s">
        <v>113</v>
      </c>
    </row>
    <row r="413" s="218" customFormat="true" ht="12.8" hidden="false" customHeight="false" outlineLevel="0" collapsed="false">
      <c r="B413" s="219"/>
      <c r="C413" s="220"/>
      <c r="D413" s="221" t="s">
        <v>193</v>
      </c>
      <c r="E413" s="222"/>
      <c r="F413" s="223" t="s">
        <v>1180</v>
      </c>
      <c r="G413" s="220"/>
      <c r="H413" s="224" t="n">
        <v>-4.203</v>
      </c>
      <c r="I413" s="225"/>
      <c r="J413" s="220"/>
      <c r="K413" s="220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93</v>
      </c>
      <c r="AU413" s="230" t="s">
        <v>80</v>
      </c>
      <c r="AV413" s="218" t="s">
        <v>80</v>
      </c>
      <c r="AW413" s="218" t="s">
        <v>32</v>
      </c>
      <c r="AX413" s="218" t="s">
        <v>70</v>
      </c>
      <c r="AY413" s="230" t="s">
        <v>113</v>
      </c>
    </row>
    <row r="414" s="218" customFormat="true" ht="12.8" hidden="false" customHeight="false" outlineLevel="0" collapsed="false">
      <c r="B414" s="219"/>
      <c r="C414" s="220"/>
      <c r="D414" s="221" t="s">
        <v>193</v>
      </c>
      <c r="E414" s="222"/>
      <c r="F414" s="223" t="s">
        <v>1181</v>
      </c>
      <c r="G414" s="220"/>
      <c r="H414" s="224" t="n">
        <v>-2.05</v>
      </c>
      <c r="I414" s="225"/>
      <c r="J414" s="220"/>
      <c r="K414" s="220"/>
      <c r="L414" s="226"/>
      <c r="M414" s="227"/>
      <c r="N414" s="228"/>
      <c r="O414" s="228"/>
      <c r="P414" s="228"/>
      <c r="Q414" s="228"/>
      <c r="R414" s="228"/>
      <c r="S414" s="228"/>
      <c r="T414" s="229"/>
      <c r="AT414" s="230" t="s">
        <v>193</v>
      </c>
      <c r="AU414" s="230" t="s">
        <v>80</v>
      </c>
      <c r="AV414" s="218" t="s">
        <v>80</v>
      </c>
      <c r="AW414" s="218" t="s">
        <v>32</v>
      </c>
      <c r="AX414" s="218" t="s">
        <v>70</v>
      </c>
      <c r="AY414" s="230" t="s">
        <v>113</v>
      </c>
    </row>
    <row r="415" s="218" customFormat="true" ht="12.8" hidden="false" customHeight="false" outlineLevel="0" collapsed="false">
      <c r="B415" s="219"/>
      <c r="C415" s="220"/>
      <c r="D415" s="221" t="s">
        <v>193</v>
      </c>
      <c r="E415" s="222"/>
      <c r="F415" s="223" t="s">
        <v>1182</v>
      </c>
      <c r="G415" s="220"/>
      <c r="H415" s="224" t="n">
        <v>-2.665</v>
      </c>
      <c r="I415" s="225"/>
      <c r="J415" s="220"/>
      <c r="K415" s="220"/>
      <c r="L415" s="226"/>
      <c r="M415" s="227"/>
      <c r="N415" s="228"/>
      <c r="O415" s="228"/>
      <c r="P415" s="228"/>
      <c r="Q415" s="228"/>
      <c r="R415" s="228"/>
      <c r="S415" s="228"/>
      <c r="T415" s="229"/>
      <c r="AT415" s="230" t="s">
        <v>193</v>
      </c>
      <c r="AU415" s="230" t="s">
        <v>80</v>
      </c>
      <c r="AV415" s="218" t="s">
        <v>80</v>
      </c>
      <c r="AW415" s="218" t="s">
        <v>32</v>
      </c>
      <c r="AX415" s="218" t="s">
        <v>70</v>
      </c>
      <c r="AY415" s="230" t="s">
        <v>113</v>
      </c>
    </row>
    <row r="416" s="218" customFormat="true" ht="12.8" hidden="false" customHeight="false" outlineLevel="0" collapsed="false">
      <c r="B416" s="219"/>
      <c r="C416" s="220"/>
      <c r="D416" s="221" t="s">
        <v>193</v>
      </c>
      <c r="E416" s="222"/>
      <c r="F416" s="223" t="s">
        <v>1183</v>
      </c>
      <c r="G416" s="220"/>
      <c r="H416" s="224" t="n">
        <v>-3.152</v>
      </c>
      <c r="I416" s="225"/>
      <c r="J416" s="220"/>
      <c r="K416" s="220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193</v>
      </c>
      <c r="AU416" s="230" t="s">
        <v>80</v>
      </c>
      <c r="AV416" s="218" t="s">
        <v>80</v>
      </c>
      <c r="AW416" s="218" t="s">
        <v>32</v>
      </c>
      <c r="AX416" s="218" t="s">
        <v>70</v>
      </c>
      <c r="AY416" s="230" t="s">
        <v>113</v>
      </c>
    </row>
    <row r="417" s="242" customFormat="true" ht="12.8" hidden="false" customHeight="false" outlineLevel="0" collapsed="false">
      <c r="B417" s="243"/>
      <c r="C417" s="244"/>
      <c r="D417" s="221" t="s">
        <v>193</v>
      </c>
      <c r="E417" s="245"/>
      <c r="F417" s="246" t="s">
        <v>204</v>
      </c>
      <c r="G417" s="244"/>
      <c r="H417" s="247" t="n">
        <v>347.42</v>
      </c>
      <c r="I417" s="248"/>
      <c r="J417" s="244"/>
      <c r="K417" s="244"/>
      <c r="L417" s="249"/>
      <c r="M417" s="250"/>
      <c r="N417" s="251"/>
      <c r="O417" s="251"/>
      <c r="P417" s="251"/>
      <c r="Q417" s="251"/>
      <c r="R417" s="251"/>
      <c r="S417" s="251"/>
      <c r="T417" s="252"/>
      <c r="AT417" s="253" t="s">
        <v>193</v>
      </c>
      <c r="AU417" s="253" t="s">
        <v>80</v>
      </c>
      <c r="AV417" s="242" t="s">
        <v>116</v>
      </c>
      <c r="AW417" s="242" t="s">
        <v>32</v>
      </c>
      <c r="AX417" s="242" t="s">
        <v>75</v>
      </c>
      <c r="AY417" s="253" t="s">
        <v>113</v>
      </c>
    </row>
    <row r="418" s="31" customFormat="true" ht="16.5" hidden="false" customHeight="true" outlineLevel="0" collapsed="false">
      <c r="A418" s="24"/>
      <c r="B418" s="25"/>
      <c r="C418" s="194" t="s">
        <v>662</v>
      </c>
      <c r="D418" s="194" t="s">
        <v>117</v>
      </c>
      <c r="E418" s="195" t="s">
        <v>1184</v>
      </c>
      <c r="F418" s="196" t="s">
        <v>1185</v>
      </c>
      <c r="G418" s="197" t="s">
        <v>181</v>
      </c>
      <c r="H418" s="198" t="n">
        <v>347.42</v>
      </c>
      <c r="I418" s="199"/>
      <c r="J418" s="200" t="n">
        <f aca="false">ROUND(I418*H418,2)</f>
        <v>0</v>
      </c>
      <c r="K418" s="196" t="s">
        <v>121</v>
      </c>
      <c r="L418" s="30"/>
      <c r="M418" s="201"/>
      <c r="N418" s="202" t="s">
        <v>41</v>
      </c>
      <c r="O418" s="67"/>
      <c r="P418" s="203" t="n">
        <f aca="false">O418*H418</f>
        <v>0</v>
      </c>
      <c r="Q418" s="203" t="n">
        <v>0</v>
      </c>
      <c r="R418" s="203" t="n">
        <f aca="false">Q418*H418</f>
        <v>0</v>
      </c>
      <c r="S418" s="203" t="n">
        <v>0.00015</v>
      </c>
      <c r="T418" s="204" t="n">
        <f aca="false">S418*H418</f>
        <v>0.052113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5" t="s">
        <v>258</v>
      </c>
      <c r="AT418" s="205" t="s">
        <v>117</v>
      </c>
      <c r="AU418" s="205" t="s">
        <v>80</v>
      </c>
      <c r="AY418" s="3" t="s">
        <v>113</v>
      </c>
      <c r="BE418" s="206" t="n">
        <f aca="false">IF(N418="základní",J418,0)</f>
        <v>0</v>
      </c>
      <c r="BF418" s="206" t="n">
        <f aca="false">IF(N418="snížená",J418,0)</f>
        <v>0</v>
      </c>
      <c r="BG418" s="206" t="n">
        <f aca="false">IF(N418="zákl. přenesená",J418,0)</f>
        <v>0</v>
      </c>
      <c r="BH418" s="206" t="n">
        <f aca="false">IF(N418="sníž. přenesená",J418,0)</f>
        <v>0</v>
      </c>
      <c r="BI418" s="206" t="n">
        <f aca="false">IF(N418="nulová",J418,0)</f>
        <v>0</v>
      </c>
      <c r="BJ418" s="3" t="s">
        <v>75</v>
      </c>
      <c r="BK418" s="206" t="n">
        <f aca="false">ROUND(I418*H418,2)</f>
        <v>0</v>
      </c>
      <c r="BL418" s="3" t="s">
        <v>258</v>
      </c>
      <c r="BM418" s="205" t="s">
        <v>1186</v>
      </c>
    </row>
    <row r="419" s="31" customFormat="true" ht="12.8" hidden="false" customHeight="false" outlineLevel="0" collapsed="false">
      <c r="A419" s="24"/>
      <c r="B419" s="25"/>
      <c r="C419" s="26"/>
      <c r="D419" s="207" t="s">
        <v>124</v>
      </c>
      <c r="E419" s="26"/>
      <c r="F419" s="208" t="s">
        <v>1187</v>
      </c>
      <c r="G419" s="26"/>
      <c r="H419" s="26"/>
      <c r="I419" s="209"/>
      <c r="J419" s="26"/>
      <c r="K419" s="26"/>
      <c r="L419" s="30"/>
      <c r="M419" s="210"/>
      <c r="N419" s="211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4</v>
      </c>
      <c r="AU419" s="3" t="s">
        <v>80</v>
      </c>
    </row>
    <row r="420" s="31" customFormat="true" ht="24.15" hidden="false" customHeight="true" outlineLevel="0" collapsed="false">
      <c r="A420" s="24"/>
      <c r="B420" s="25"/>
      <c r="C420" s="194" t="s">
        <v>670</v>
      </c>
      <c r="D420" s="194" t="s">
        <v>117</v>
      </c>
      <c r="E420" s="195" t="s">
        <v>1188</v>
      </c>
      <c r="F420" s="196" t="s">
        <v>1189</v>
      </c>
      <c r="G420" s="197" t="s">
        <v>190</v>
      </c>
      <c r="H420" s="198" t="n">
        <v>156</v>
      </c>
      <c r="I420" s="199"/>
      <c r="J420" s="200" t="n">
        <f aca="false">ROUND(I420*H420,2)</f>
        <v>0</v>
      </c>
      <c r="K420" s="196" t="s">
        <v>121</v>
      </c>
      <c r="L420" s="30"/>
      <c r="M420" s="201"/>
      <c r="N420" s="202" t="s">
        <v>41</v>
      </c>
      <c r="O420" s="67"/>
      <c r="P420" s="203" t="n">
        <f aca="false">O420*H420</f>
        <v>0</v>
      </c>
      <c r="Q420" s="203" t="n">
        <v>0</v>
      </c>
      <c r="R420" s="203" t="n">
        <f aca="false">Q420*H420</f>
        <v>0</v>
      </c>
      <c r="S420" s="203" t="n">
        <v>0</v>
      </c>
      <c r="T420" s="204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5" t="s">
        <v>258</v>
      </c>
      <c r="AT420" s="205" t="s">
        <v>117</v>
      </c>
      <c r="AU420" s="205" t="s">
        <v>80</v>
      </c>
      <c r="AY420" s="3" t="s">
        <v>113</v>
      </c>
      <c r="BE420" s="206" t="n">
        <f aca="false">IF(N420="základní",J420,0)</f>
        <v>0</v>
      </c>
      <c r="BF420" s="206" t="n">
        <f aca="false">IF(N420="snížená",J420,0)</f>
        <v>0</v>
      </c>
      <c r="BG420" s="206" t="n">
        <f aca="false">IF(N420="zákl. přenesená",J420,0)</f>
        <v>0</v>
      </c>
      <c r="BH420" s="206" t="n">
        <f aca="false">IF(N420="sníž. přenesená",J420,0)</f>
        <v>0</v>
      </c>
      <c r="BI420" s="206" t="n">
        <f aca="false">IF(N420="nulová",J420,0)</f>
        <v>0</v>
      </c>
      <c r="BJ420" s="3" t="s">
        <v>75</v>
      </c>
      <c r="BK420" s="206" t="n">
        <f aca="false">ROUND(I420*H420,2)</f>
        <v>0</v>
      </c>
      <c r="BL420" s="3" t="s">
        <v>258</v>
      </c>
      <c r="BM420" s="205" t="s">
        <v>1190</v>
      </c>
    </row>
    <row r="421" s="31" customFormat="true" ht="12.8" hidden="false" customHeight="false" outlineLevel="0" collapsed="false">
      <c r="A421" s="24"/>
      <c r="B421" s="25"/>
      <c r="C421" s="26"/>
      <c r="D421" s="207" t="s">
        <v>124</v>
      </c>
      <c r="E421" s="26"/>
      <c r="F421" s="208" t="s">
        <v>1191</v>
      </c>
      <c r="G421" s="26"/>
      <c r="H421" s="26"/>
      <c r="I421" s="209"/>
      <c r="J421" s="26"/>
      <c r="K421" s="26"/>
      <c r="L421" s="30"/>
      <c r="M421" s="210"/>
      <c r="N421" s="211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4</v>
      </c>
      <c r="AU421" s="3" t="s">
        <v>80</v>
      </c>
    </row>
    <row r="422" s="218" customFormat="true" ht="12.8" hidden="false" customHeight="false" outlineLevel="0" collapsed="false">
      <c r="B422" s="219"/>
      <c r="C422" s="220"/>
      <c r="D422" s="221" t="s">
        <v>193</v>
      </c>
      <c r="E422" s="222"/>
      <c r="F422" s="223" t="s">
        <v>1192</v>
      </c>
      <c r="G422" s="220"/>
      <c r="H422" s="224" t="n">
        <v>156</v>
      </c>
      <c r="I422" s="225"/>
      <c r="J422" s="220"/>
      <c r="K422" s="220"/>
      <c r="L422" s="226"/>
      <c r="M422" s="227"/>
      <c r="N422" s="228"/>
      <c r="O422" s="228"/>
      <c r="P422" s="228"/>
      <c r="Q422" s="228"/>
      <c r="R422" s="228"/>
      <c r="S422" s="228"/>
      <c r="T422" s="229"/>
      <c r="AT422" s="230" t="s">
        <v>193</v>
      </c>
      <c r="AU422" s="230" t="s">
        <v>80</v>
      </c>
      <c r="AV422" s="218" t="s">
        <v>80</v>
      </c>
      <c r="AW422" s="218" t="s">
        <v>32</v>
      </c>
      <c r="AX422" s="218" t="s">
        <v>75</v>
      </c>
      <c r="AY422" s="230" t="s">
        <v>113</v>
      </c>
    </row>
    <row r="423" s="31" customFormat="true" ht="16.5" hidden="false" customHeight="true" outlineLevel="0" collapsed="false">
      <c r="A423" s="24"/>
      <c r="B423" s="25"/>
      <c r="C423" s="254" t="s">
        <v>675</v>
      </c>
      <c r="D423" s="254" t="s">
        <v>247</v>
      </c>
      <c r="E423" s="255" t="s">
        <v>1193</v>
      </c>
      <c r="F423" s="256" t="s">
        <v>1194</v>
      </c>
      <c r="G423" s="257" t="s">
        <v>190</v>
      </c>
      <c r="H423" s="258" t="n">
        <v>163.8</v>
      </c>
      <c r="I423" s="259"/>
      <c r="J423" s="260" t="n">
        <f aca="false">ROUND(I423*H423,2)</f>
        <v>0</v>
      </c>
      <c r="K423" s="256" t="s">
        <v>121</v>
      </c>
      <c r="L423" s="261"/>
      <c r="M423" s="262"/>
      <c r="N423" s="263" t="s">
        <v>41</v>
      </c>
      <c r="O423" s="67"/>
      <c r="P423" s="203" t="n">
        <f aca="false">O423*H423</f>
        <v>0</v>
      </c>
      <c r="Q423" s="203" t="n">
        <v>0</v>
      </c>
      <c r="R423" s="203" t="n">
        <f aca="false">Q423*H423</f>
        <v>0</v>
      </c>
      <c r="S423" s="203" t="n">
        <v>0</v>
      </c>
      <c r="T423" s="204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5" t="s">
        <v>349</v>
      </c>
      <c r="AT423" s="205" t="s">
        <v>247</v>
      </c>
      <c r="AU423" s="205" t="s">
        <v>80</v>
      </c>
      <c r="AY423" s="3" t="s">
        <v>113</v>
      </c>
      <c r="BE423" s="206" t="n">
        <f aca="false">IF(N423="základní",J423,0)</f>
        <v>0</v>
      </c>
      <c r="BF423" s="206" t="n">
        <f aca="false">IF(N423="snížená",J423,0)</f>
        <v>0</v>
      </c>
      <c r="BG423" s="206" t="n">
        <f aca="false">IF(N423="zákl. přenesená",J423,0)</f>
        <v>0</v>
      </c>
      <c r="BH423" s="206" t="n">
        <f aca="false">IF(N423="sníž. přenesená",J423,0)</f>
        <v>0</v>
      </c>
      <c r="BI423" s="206" t="n">
        <f aca="false">IF(N423="nulová",J423,0)</f>
        <v>0</v>
      </c>
      <c r="BJ423" s="3" t="s">
        <v>75</v>
      </c>
      <c r="BK423" s="206" t="n">
        <f aca="false">ROUND(I423*H423,2)</f>
        <v>0</v>
      </c>
      <c r="BL423" s="3" t="s">
        <v>258</v>
      </c>
      <c r="BM423" s="205" t="s">
        <v>1195</v>
      </c>
    </row>
    <row r="424" s="218" customFormat="true" ht="12.8" hidden="false" customHeight="false" outlineLevel="0" collapsed="false">
      <c r="B424" s="219"/>
      <c r="C424" s="220"/>
      <c r="D424" s="221" t="s">
        <v>193</v>
      </c>
      <c r="E424" s="220"/>
      <c r="F424" s="223" t="s">
        <v>1196</v>
      </c>
      <c r="G424" s="220"/>
      <c r="H424" s="224" t="n">
        <v>163.8</v>
      </c>
      <c r="I424" s="225"/>
      <c r="J424" s="220"/>
      <c r="K424" s="220"/>
      <c r="L424" s="226"/>
      <c r="M424" s="227"/>
      <c r="N424" s="228"/>
      <c r="O424" s="228"/>
      <c r="P424" s="228"/>
      <c r="Q424" s="228"/>
      <c r="R424" s="228"/>
      <c r="S424" s="228"/>
      <c r="T424" s="229"/>
      <c r="AT424" s="230" t="s">
        <v>193</v>
      </c>
      <c r="AU424" s="230" t="s">
        <v>80</v>
      </c>
      <c r="AV424" s="218" t="s">
        <v>80</v>
      </c>
      <c r="AW424" s="218" t="s">
        <v>4</v>
      </c>
      <c r="AX424" s="218" t="s">
        <v>75</v>
      </c>
      <c r="AY424" s="230" t="s">
        <v>113</v>
      </c>
    </row>
    <row r="425" s="31" customFormat="true" ht="16.5" hidden="false" customHeight="true" outlineLevel="0" collapsed="false">
      <c r="A425" s="24"/>
      <c r="B425" s="25"/>
      <c r="C425" s="194" t="s">
        <v>681</v>
      </c>
      <c r="D425" s="194" t="s">
        <v>117</v>
      </c>
      <c r="E425" s="195" t="s">
        <v>1197</v>
      </c>
      <c r="F425" s="196" t="s">
        <v>1198</v>
      </c>
      <c r="G425" s="197" t="s">
        <v>181</v>
      </c>
      <c r="H425" s="198" t="n">
        <v>90.65</v>
      </c>
      <c r="I425" s="199"/>
      <c r="J425" s="200" t="n">
        <f aca="false">ROUND(I425*H425,2)</f>
        <v>0</v>
      </c>
      <c r="K425" s="196" t="s">
        <v>121</v>
      </c>
      <c r="L425" s="30"/>
      <c r="M425" s="201"/>
      <c r="N425" s="202" t="s">
        <v>41</v>
      </c>
      <c r="O425" s="67"/>
      <c r="P425" s="203" t="n">
        <f aca="false">O425*H425</f>
        <v>0</v>
      </c>
      <c r="Q425" s="203" t="n">
        <v>0</v>
      </c>
      <c r="R425" s="203" t="n">
        <f aca="false">Q425*H425</f>
        <v>0</v>
      </c>
      <c r="S425" s="203" t="n">
        <v>3E-005</v>
      </c>
      <c r="T425" s="204" t="n">
        <f aca="false">S425*H425</f>
        <v>0.0027195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5" t="s">
        <v>258</v>
      </c>
      <c r="AT425" s="205" t="s">
        <v>117</v>
      </c>
      <c r="AU425" s="205" t="s">
        <v>80</v>
      </c>
      <c r="AY425" s="3" t="s">
        <v>113</v>
      </c>
      <c r="BE425" s="206" t="n">
        <f aca="false">IF(N425="základní",J425,0)</f>
        <v>0</v>
      </c>
      <c r="BF425" s="206" t="n">
        <f aca="false">IF(N425="snížená",J425,0)</f>
        <v>0</v>
      </c>
      <c r="BG425" s="206" t="n">
        <f aca="false">IF(N425="zákl. přenesená",J425,0)</f>
        <v>0</v>
      </c>
      <c r="BH425" s="206" t="n">
        <f aca="false">IF(N425="sníž. přenesená",J425,0)</f>
        <v>0</v>
      </c>
      <c r="BI425" s="206" t="n">
        <f aca="false">IF(N425="nulová",J425,0)</f>
        <v>0</v>
      </c>
      <c r="BJ425" s="3" t="s">
        <v>75</v>
      </c>
      <c r="BK425" s="206" t="n">
        <f aca="false">ROUND(I425*H425,2)</f>
        <v>0</v>
      </c>
      <c r="BL425" s="3" t="s">
        <v>258</v>
      </c>
      <c r="BM425" s="205" t="s">
        <v>1199</v>
      </c>
    </row>
    <row r="426" s="31" customFormat="true" ht="12.8" hidden="false" customHeight="false" outlineLevel="0" collapsed="false">
      <c r="A426" s="24"/>
      <c r="B426" s="25"/>
      <c r="C426" s="26"/>
      <c r="D426" s="207" t="s">
        <v>124</v>
      </c>
      <c r="E426" s="26"/>
      <c r="F426" s="208" t="s">
        <v>1200</v>
      </c>
      <c r="G426" s="26"/>
      <c r="H426" s="26"/>
      <c r="I426" s="209"/>
      <c r="J426" s="26"/>
      <c r="K426" s="26"/>
      <c r="L426" s="30"/>
      <c r="M426" s="210"/>
      <c r="N426" s="211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4</v>
      </c>
      <c r="AU426" s="3" t="s">
        <v>80</v>
      </c>
    </row>
    <row r="427" s="218" customFormat="true" ht="12.8" hidden="false" customHeight="false" outlineLevel="0" collapsed="false">
      <c r="B427" s="219"/>
      <c r="C427" s="220"/>
      <c r="D427" s="221" t="s">
        <v>193</v>
      </c>
      <c r="E427" s="222"/>
      <c r="F427" s="223" t="s">
        <v>1201</v>
      </c>
      <c r="G427" s="220"/>
      <c r="H427" s="224" t="n">
        <v>90.65</v>
      </c>
      <c r="I427" s="225"/>
      <c r="J427" s="220"/>
      <c r="K427" s="220"/>
      <c r="L427" s="226"/>
      <c r="M427" s="227"/>
      <c r="N427" s="228"/>
      <c r="O427" s="228"/>
      <c r="P427" s="228"/>
      <c r="Q427" s="228"/>
      <c r="R427" s="228"/>
      <c r="S427" s="228"/>
      <c r="T427" s="229"/>
      <c r="AT427" s="230" t="s">
        <v>193</v>
      </c>
      <c r="AU427" s="230" t="s">
        <v>80</v>
      </c>
      <c r="AV427" s="218" t="s">
        <v>80</v>
      </c>
      <c r="AW427" s="218" t="s">
        <v>32</v>
      </c>
      <c r="AX427" s="218" t="s">
        <v>75</v>
      </c>
      <c r="AY427" s="230" t="s">
        <v>113</v>
      </c>
    </row>
    <row r="428" s="31" customFormat="true" ht="16.5" hidden="false" customHeight="true" outlineLevel="0" collapsed="false">
      <c r="A428" s="24"/>
      <c r="B428" s="25"/>
      <c r="C428" s="254" t="s">
        <v>686</v>
      </c>
      <c r="D428" s="254" t="s">
        <v>247</v>
      </c>
      <c r="E428" s="255" t="s">
        <v>1202</v>
      </c>
      <c r="F428" s="256" t="s">
        <v>1203</v>
      </c>
      <c r="G428" s="257" t="s">
        <v>181</v>
      </c>
      <c r="H428" s="258" t="n">
        <v>95.183</v>
      </c>
      <c r="I428" s="259"/>
      <c r="J428" s="260" t="n">
        <f aca="false">ROUND(I428*H428,2)</f>
        <v>0</v>
      </c>
      <c r="K428" s="256" t="s">
        <v>121</v>
      </c>
      <c r="L428" s="261"/>
      <c r="M428" s="262"/>
      <c r="N428" s="263" t="s">
        <v>41</v>
      </c>
      <c r="O428" s="67"/>
      <c r="P428" s="203" t="n">
        <f aca="false">O428*H428</f>
        <v>0</v>
      </c>
      <c r="Q428" s="203" t="n">
        <v>4E-005</v>
      </c>
      <c r="R428" s="203" t="n">
        <f aca="false">Q428*H428</f>
        <v>0.00380732</v>
      </c>
      <c r="S428" s="203" t="n">
        <v>0</v>
      </c>
      <c r="T428" s="204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5" t="s">
        <v>349</v>
      </c>
      <c r="AT428" s="205" t="s">
        <v>247</v>
      </c>
      <c r="AU428" s="205" t="s">
        <v>80</v>
      </c>
      <c r="AY428" s="3" t="s">
        <v>113</v>
      </c>
      <c r="BE428" s="206" t="n">
        <f aca="false">IF(N428="základní",J428,0)</f>
        <v>0</v>
      </c>
      <c r="BF428" s="206" t="n">
        <f aca="false">IF(N428="snížená",J428,0)</f>
        <v>0</v>
      </c>
      <c r="BG428" s="206" t="n">
        <f aca="false">IF(N428="zákl. přenesená",J428,0)</f>
        <v>0</v>
      </c>
      <c r="BH428" s="206" t="n">
        <f aca="false">IF(N428="sníž. přenesená",J428,0)</f>
        <v>0</v>
      </c>
      <c r="BI428" s="206" t="n">
        <f aca="false">IF(N428="nulová",J428,0)</f>
        <v>0</v>
      </c>
      <c r="BJ428" s="3" t="s">
        <v>75</v>
      </c>
      <c r="BK428" s="206" t="n">
        <f aca="false">ROUND(I428*H428,2)</f>
        <v>0</v>
      </c>
      <c r="BL428" s="3" t="s">
        <v>258</v>
      </c>
      <c r="BM428" s="205" t="s">
        <v>1204</v>
      </c>
    </row>
    <row r="429" s="218" customFormat="true" ht="12.8" hidden="false" customHeight="false" outlineLevel="0" collapsed="false">
      <c r="B429" s="219"/>
      <c r="C429" s="220"/>
      <c r="D429" s="221" t="s">
        <v>193</v>
      </c>
      <c r="E429" s="220"/>
      <c r="F429" s="223" t="s">
        <v>1205</v>
      </c>
      <c r="G429" s="220"/>
      <c r="H429" s="224" t="n">
        <v>95.183</v>
      </c>
      <c r="I429" s="225"/>
      <c r="J429" s="220"/>
      <c r="K429" s="220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93</v>
      </c>
      <c r="AU429" s="230" t="s">
        <v>80</v>
      </c>
      <c r="AV429" s="218" t="s">
        <v>80</v>
      </c>
      <c r="AW429" s="218" t="s">
        <v>4</v>
      </c>
      <c r="AX429" s="218" t="s">
        <v>75</v>
      </c>
      <c r="AY429" s="230" t="s">
        <v>113</v>
      </c>
    </row>
    <row r="430" s="31" customFormat="true" ht="16.5" hidden="false" customHeight="true" outlineLevel="0" collapsed="false">
      <c r="A430" s="24"/>
      <c r="B430" s="25"/>
      <c r="C430" s="194" t="s">
        <v>691</v>
      </c>
      <c r="D430" s="194" t="s">
        <v>117</v>
      </c>
      <c r="E430" s="195" t="s">
        <v>1206</v>
      </c>
      <c r="F430" s="196" t="s">
        <v>1207</v>
      </c>
      <c r="G430" s="197" t="s">
        <v>181</v>
      </c>
      <c r="H430" s="198" t="n">
        <v>347.42</v>
      </c>
      <c r="I430" s="199"/>
      <c r="J430" s="200" t="n">
        <f aca="false">ROUND(I430*H430,2)</f>
        <v>0</v>
      </c>
      <c r="K430" s="196" t="s">
        <v>121</v>
      </c>
      <c r="L430" s="30"/>
      <c r="M430" s="201"/>
      <c r="N430" s="202" t="s">
        <v>41</v>
      </c>
      <c r="O430" s="67"/>
      <c r="P430" s="203" t="n">
        <f aca="false">O430*H430</f>
        <v>0</v>
      </c>
      <c r="Q430" s="203" t="n">
        <v>0.00021</v>
      </c>
      <c r="R430" s="203" t="n">
        <f aca="false">Q430*H430</f>
        <v>0.0729582</v>
      </c>
      <c r="S430" s="203" t="n">
        <v>0</v>
      </c>
      <c r="T430" s="20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5" t="s">
        <v>258</v>
      </c>
      <c r="AT430" s="205" t="s">
        <v>117</v>
      </c>
      <c r="AU430" s="205" t="s">
        <v>80</v>
      </c>
      <c r="AY430" s="3" t="s">
        <v>113</v>
      </c>
      <c r="BE430" s="206" t="n">
        <f aca="false">IF(N430="základní",J430,0)</f>
        <v>0</v>
      </c>
      <c r="BF430" s="206" t="n">
        <f aca="false">IF(N430="snížená",J430,0)</f>
        <v>0</v>
      </c>
      <c r="BG430" s="206" t="n">
        <f aca="false">IF(N430="zákl. přenesená",J430,0)</f>
        <v>0</v>
      </c>
      <c r="BH430" s="206" t="n">
        <f aca="false">IF(N430="sníž. přenesená",J430,0)</f>
        <v>0</v>
      </c>
      <c r="BI430" s="206" t="n">
        <f aca="false">IF(N430="nulová",J430,0)</f>
        <v>0</v>
      </c>
      <c r="BJ430" s="3" t="s">
        <v>75</v>
      </c>
      <c r="BK430" s="206" t="n">
        <f aca="false">ROUND(I430*H430,2)</f>
        <v>0</v>
      </c>
      <c r="BL430" s="3" t="s">
        <v>258</v>
      </c>
      <c r="BM430" s="205" t="s">
        <v>1208</v>
      </c>
    </row>
    <row r="431" s="31" customFormat="true" ht="12.8" hidden="false" customHeight="false" outlineLevel="0" collapsed="false">
      <c r="A431" s="24"/>
      <c r="B431" s="25"/>
      <c r="C431" s="26"/>
      <c r="D431" s="207" t="s">
        <v>124</v>
      </c>
      <c r="E431" s="26"/>
      <c r="F431" s="208" t="s">
        <v>1209</v>
      </c>
      <c r="G431" s="26"/>
      <c r="H431" s="26"/>
      <c r="I431" s="209"/>
      <c r="J431" s="26"/>
      <c r="K431" s="26"/>
      <c r="L431" s="30"/>
      <c r="M431" s="210"/>
      <c r="N431" s="211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24</v>
      </c>
      <c r="AU431" s="3" t="s">
        <v>80</v>
      </c>
    </row>
    <row r="432" s="31" customFormat="true" ht="24.15" hidden="false" customHeight="true" outlineLevel="0" collapsed="false">
      <c r="A432" s="24"/>
      <c r="B432" s="25"/>
      <c r="C432" s="194" t="s">
        <v>696</v>
      </c>
      <c r="D432" s="194" t="s">
        <v>117</v>
      </c>
      <c r="E432" s="195" t="s">
        <v>1210</v>
      </c>
      <c r="F432" s="196" t="s">
        <v>1211</v>
      </c>
      <c r="G432" s="197" t="s">
        <v>181</v>
      </c>
      <c r="H432" s="198" t="n">
        <v>347.42</v>
      </c>
      <c r="I432" s="199"/>
      <c r="J432" s="200" t="n">
        <f aca="false">ROUND(I432*H432,2)</f>
        <v>0</v>
      </c>
      <c r="K432" s="196" t="s">
        <v>121</v>
      </c>
      <c r="L432" s="30"/>
      <c r="M432" s="201"/>
      <c r="N432" s="202" t="s">
        <v>41</v>
      </c>
      <c r="O432" s="67"/>
      <c r="P432" s="203" t="n">
        <f aca="false">O432*H432</f>
        <v>0</v>
      </c>
      <c r="Q432" s="203" t="n">
        <v>0.0003</v>
      </c>
      <c r="R432" s="203" t="n">
        <f aca="false">Q432*H432</f>
        <v>0.104226</v>
      </c>
      <c r="S432" s="203" t="n">
        <v>0</v>
      </c>
      <c r="T432" s="20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5" t="s">
        <v>258</v>
      </c>
      <c r="AT432" s="205" t="s">
        <v>117</v>
      </c>
      <c r="AU432" s="205" t="s">
        <v>80</v>
      </c>
      <c r="AY432" s="3" t="s">
        <v>113</v>
      </c>
      <c r="BE432" s="206" t="n">
        <f aca="false">IF(N432="základní",J432,0)</f>
        <v>0</v>
      </c>
      <c r="BF432" s="206" t="n">
        <f aca="false">IF(N432="snížená",J432,0)</f>
        <v>0</v>
      </c>
      <c r="BG432" s="206" t="n">
        <f aca="false">IF(N432="zákl. přenesená",J432,0)</f>
        <v>0</v>
      </c>
      <c r="BH432" s="206" t="n">
        <f aca="false">IF(N432="sníž. přenesená",J432,0)</f>
        <v>0</v>
      </c>
      <c r="BI432" s="206" t="n">
        <f aca="false">IF(N432="nulová",J432,0)</f>
        <v>0</v>
      </c>
      <c r="BJ432" s="3" t="s">
        <v>75</v>
      </c>
      <c r="BK432" s="206" t="n">
        <f aca="false">ROUND(I432*H432,2)</f>
        <v>0</v>
      </c>
      <c r="BL432" s="3" t="s">
        <v>258</v>
      </c>
      <c r="BM432" s="205" t="s">
        <v>1212</v>
      </c>
    </row>
    <row r="433" s="31" customFormat="true" ht="12.8" hidden="false" customHeight="false" outlineLevel="0" collapsed="false">
      <c r="A433" s="24"/>
      <c r="B433" s="25"/>
      <c r="C433" s="26"/>
      <c r="D433" s="207" t="s">
        <v>124</v>
      </c>
      <c r="E433" s="26"/>
      <c r="F433" s="208" t="s">
        <v>1213</v>
      </c>
      <c r="G433" s="26"/>
      <c r="H433" s="26"/>
      <c r="I433" s="209"/>
      <c r="J433" s="26"/>
      <c r="K433" s="26"/>
      <c r="L433" s="30"/>
      <c r="M433" s="212"/>
      <c r="N433" s="213"/>
      <c r="O433" s="214"/>
      <c r="P433" s="214"/>
      <c r="Q433" s="214"/>
      <c r="R433" s="214"/>
      <c r="S433" s="214"/>
      <c r="T433" s="21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4</v>
      </c>
      <c r="AU433" s="3" t="s">
        <v>80</v>
      </c>
    </row>
    <row r="434" s="31" customFormat="true" ht="6.95" hidden="false" customHeight="true" outlineLevel="0" collapsed="false">
      <c r="A434" s="24"/>
      <c r="B434" s="45"/>
      <c r="C434" s="46"/>
      <c r="D434" s="46"/>
      <c r="E434" s="46"/>
      <c r="F434" s="46"/>
      <c r="G434" s="46"/>
      <c r="H434" s="46"/>
      <c r="I434" s="46"/>
      <c r="J434" s="46"/>
      <c r="K434" s="46"/>
      <c r="L434" s="30"/>
      <c r="M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</row>
  </sheetData>
  <sheetProtection algorithmName="SHA-512" hashValue="cw2/K5FS04yKs1beXhqVtpo3CdKvkjikZDkcIpfGxca3WJnxNowaMW0uIJ3tc5iBAr2A7MS2YXpkBMUg2ID6Ew==" saltValue="rf1hVKFoXyxhY1oawkrMJr9K/yGI8gaK1QQ8HXy5bniy5orbFzbQTJdqQnBjFnufpSVL9KOEoo101+aaGN3JwQ==" spinCount="100000" sheet="true" password="cc35" objects="true" scenarios="true" formatColumns="false" formatRows="false" autoFilter="false"/>
  <autoFilter ref="C101:K433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5_01/121151103"/>
    <hyperlink ref="F108" r:id="rId2" display="https://podminky.urs.cz/item/CS_URS_2025_01/122551101"/>
    <hyperlink ref="F115" r:id="rId3" display="https://podminky.urs.cz/item/CS_URS_2025_01/122551104"/>
    <hyperlink ref="F121" r:id="rId4" display="https://podminky.urs.cz/item/CS_URS_2025_01/272313711"/>
    <hyperlink ref="F125" r:id="rId5" display="https://podminky.urs.cz/item/CS_URS_2025_01/273313811"/>
    <hyperlink ref="F128" r:id="rId6" display="https://podminky.urs.cz/item/CS_URS_2025_01/273351121"/>
    <hyperlink ref="F131" r:id="rId7" display="https://podminky.urs.cz/item/CS_URS_2025_01/273351122"/>
    <hyperlink ref="F133" r:id="rId8" display="https://podminky.urs.cz/item/CS_URS_2025_01/273361221"/>
    <hyperlink ref="F136" r:id="rId9" display="https://podminky.urs.cz/item/CS_URS_2025_01/275313711"/>
    <hyperlink ref="F143" r:id="rId10" display="https://podminky.urs.cz/item/CS_URS_2025_01/275351121"/>
    <hyperlink ref="F148" r:id="rId11" display="https://podminky.urs.cz/item/CS_URS_2025_01/275351122"/>
    <hyperlink ref="F150" r:id="rId12" display="https://podminky.urs.cz/item/CS_URS_2025_01/279113141"/>
    <hyperlink ref="F157" r:id="rId13" display="https://podminky.urs.cz/item/CS_URS_2025_01/279361821"/>
    <hyperlink ref="F165" r:id="rId14" display="https://podminky.urs.cz/item/CS_URS_2025_01/311235131"/>
    <hyperlink ref="F168" r:id="rId15" display="https://podminky.urs.cz/item/CS_URS_2025_01/337173110"/>
    <hyperlink ref="F196" r:id="rId16" display="https://podminky.urs.cz/item/CS_URS_2025_01/342151111"/>
    <hyperlink ref="F201" r:id="rId17" display="https://podminky.urs.cz/item/CS_URS_2025_01/417321414"/>
    <hyperlink ref="F204" r:id="rId18" display="https://podminky.urs.cz/item/CS_URS_2025_01/417351115"/>
    <hyperlink ref="F207" r:id="rId19" display="https://podminky.urs.cz/item/CS_URS_2025_01/417351116"/>
    <hyperlink ref="F209" r:id="rId20" display="https://podminky.urs.cz/item/CS_URS_2025_01/417361821"/>
    <hyperlink ref="F216" r:id="rId21" display="https://podminky.urs.cz/item/CS_URS_2025_01/444151111"/>
    <hyperlink ref="F233" r:id="rId22" display="https://podminky.urs.cz/item/CS_URS_2025_01/642942951"/>
    <hyperlink ref="F236" r:id="rId23" display="https://podminky.urs.cz/item/CS_URS_2025_01/766660002"/>
    <hyperlink ref="F247" r:id="rId24" display="https://podminky.urs.cz/item/CS_URS_2025_01/962032230"/>
    <hyperlink ref="F250" r:id="rId25" display="https://podminky.urs.cz/item/CS_URS_2025_01/965049112"/>
    <hyperlink ref="F260" r:id="rId26" display="https://podminky.urs.cz/item/CS_URS_2025_01/997013111"/>
    <hyperlink ref="F262" r:id="rId27" display="https://podminky.urs.cz/item/CS_URS_2025_01/997013501"/>
    <hyperlink ref="F264" r:id="rId28" display="https://podminky.urs.cz/item/CS_URS_2025_01/997013509"/>
    <hyperlink ref="F267" r:id="rId29" display="https://podminky.urs.cz/item/CS_URS_2025_01/997013631"/>
    <hyperlink ref="F275" r:id="rId30" display="https://podminky.urs.cz/item/CS_URS_2025_01/725112023"/>
    <hyperlink ref="F277" r:id="rId31" display="https://podminky.urs.cz/item/CS_URS_2025_01/725211681"/>
    <hyperlink ref="F279" r:id="rId32" display="https://podminky.urs.cz/item/CS_URS_2025_01/725291668"/>
    <hyperlink ref="F282" r:id="rId33" display="https://podminky.urs.cz/item/CS_URS_2025_01/725291669"/>
    <hyperlink ref="F285" r:id="rId34" display="https://podminky.urs.cz/item/CS_URS_2025_01/725291670"/>
    <hyperlink ref="F290" r:id="rId35" display="https://podminky.urs.cz/item/CS_URS_2025_01/726131043"/>
    <hyperlink ref="F295" r:id="rId36" display="https://podminky.urs.cz/item/CS_URS_2025_01/741122015"/>
    <hyperlink ref="F299" r:id="rId37" display="https://podminky.urs.cz/item/CS_URS_2025_01/741122016"/>
    <hyperlink ref="F303" r:id="rId38" display="https://podminky.urs.cz/item/CS_URS_2025_01/741210001"/>
    <hyperlink ref="F306" r:id="rId39" display="https://podminky.urs.cz/item/CS_URS_2025_01/741310101"/>
    <hyperlink ref="F312" r:id="rId40" display="https://podminky.urs.cz/item/CS_URS_2025_01/741313002"/>
    <hyperlink ref="F316" r:id="rId41" display="https://podminky.urs.cz/item/CS_URS_2025_01/741320101"/>
    <hyperlink ref="F320" r:id="rId42" display="https://podminky.urs.cz/item/CS_URS_2025_01/741321003"/>
    <hyperlink ref="F323" r:id="rId43" display="https://podminky.urs.cz/item/CS_URS_2025_01/741372062"/>
    <hyperlink ref="F326" r:id="rId44" display="https://podminky.urs.cz/item/CS_URS_2025_01/741810001"/>
    <hyperlink ref="F330" r:id="rId45" display="https://podminky.urs.cz/item/CS_URS_2025_01/751616025"/>
    <hyperlink ref="F334" r:id="rId46" display="https://podminky.urs.cz/item/CS_URS_2025_01/764111651"/>
    <hyperlink ref="F339" r:id="rId47" display="https://podminky.urs.cz/item/CS_URS_2025_01/764212662"/>
    <hyperlink ref="F342" r:id="rId48" display="https://podminky.urs.cz/item/CS_URS_2025_01/764214603"/>
    <hyperlink ref="F344" r:id="rId49" display="https://podminky.urs.cz/item/CS_URS_2025_01/764311603"/>
    <hyperlink ref="F350" r:id="rId50" display="https://podminky.urs.cz/item/CS_URS_2025_01/766422343"/>
    <hyperlink ref="F355" r:id="rId51" display="https://podminky.urs.cz/item/CS_URS_2025_01/767490103"/>
    <hyperlink ref="F363" r:id="rId52" display="https://podminky.urs.cz/item/CS_URS_2025_01/771111011"/>
    <hyperlink ref="F368" r:id="rId53" display="https://podminky.urs.cz/item/CS_URS_2025_01/771121011"/>
    <hyperlink ref="F370" r:id="rId54" display="https://podminky.urs.cz/item/CS_URS_2025_01/771151013"/>
    <hyperlink ref="F372" r:id="rId55" display="https://podminky.urs.cz/item/CS_URS_2025_01/771574413"/>
    <hyperlink ref="F374" r:id="rId56" display="https://podminky.urs.cz/item/CS_URS_2025_01/783301311"/>
    <hyperlink ref="F391" r:id="rId57" display="https://podminky.urs.cz/item/CS_URS_2025_01/771591112"/>
    <hyperlink ref="F393" r:id="rId58" display="https://podminky.urs.cz/item/CS_URS_2025_01/771591241"/>
    <hyperlink ref="F395" r:id="rId59" display="https://podminky.urs.cz/item/CS_URS_2025_01/771591264"/>
    <hyperlink ref="F397" r:id="rId60" display="https://podminky.urs.cz/item/CS_URS_2025_01/998771101"/>
    <hyperlink ref="F400" r:id="rId61" display="https://podminky.urs.cz/item/CS_URS_2025_01/783314101"/>
    <hyperlink ref="F402" r:id="rId62" display="https://podminky.urs.cz/item/CS_URS_2025_01/783315101"/>
    <hyperlink ref="F404" r:id="rId63" display="https://podminky.urs.cz/item/CS_URS_2025_01/783317101"/>
    <hyperlink ref="F407" r:id="rId64" display="https://podminky.urs.cz/item/CS_URS_2025_01/784111001"/>
    <hyperlink ref="F419" r:id="rId65" display="https://podminky.urs.cz/item/CS_URS_2025_01/784111011"/>
    <hyperlink ref="F421" r:id="rId66" display="https://podminky.urs.cz/item/CS_URS_2025_01/784171001"/>
    <hyperlink ref="F426" r:id="rId67" display="https://podminky.urs.cz/item/CS_URS_2025_01/784171101"/>
    <hyperlink ref="F431" r:id="rId68" display="https://podminky.urs.cz/item/CS_URS_2025_01/784181101"/>
    <hyperlink ref="F433" r:id="rId69" display="https://podminky.urs.cz/item/CS_URS_2025_01/78421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0</v>
      </c>
    </row>
    <row r="4" customFormat="false" ht="24.95" hidden="false" customHeight="true" outlineLevel="0" collapsed="false">
      <c r="B4" s="6"/>
      <c r="D4" s="113" t="s">
        <v>87</v>
      </c>
      <c r="L4" s="6"/>
      <c r="M4" s="11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216" t="str">
        <f aca="false">'Rekapitulace stavby'!K6</f>
        <v>Přístavba recepce a úpravy atria</v>
      </c>
      <c r="F7" s="216"/>
      <c r="G7" s="216"/>
      <c r="H7" s="216"/>
      <c r="L7" s="6"/>
    </row>
    <row r="8" s="31" customFormat="true" ht="12" hidden="false" customHeight="true" outlineLevel="0" collapsed="false">
      <c r="A8" s="24"/>
      <c r="B8" s="30"/>
      <c r="C8" s="24"/>
      <c r="D8" s="115" t="s">
        <v>146</v>
      </c>
      <c r="E8" s="24"/>
      <c r="F8" s="24"/>
      <c r="G8" s="24"/>
      <c r="H8" s="24"/>
      <c r="I8" s="24"/>
      <c r="J8" s="24"/>
      <c r="K8" s="24"/>
      <c r="L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7" t="s">
        <v>1214</v>
      </c>
      <c r="F9" s="117"/>
      <c r="G9" s="117"/>
      <c r="H9" s="117"/>
      <c r="I9" s="24"/>
      <c r="J9" s="24"/>
      <c r="K9" s="24"/>
      <c r="L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5" t="s">
        <v>18</v>
      </c>
      <c r="E11" s="24"/>
      <c r="F11" s="118"/>
      <c r="G11" s="24"/>
      <c r="H11" s="24"/>
      <c r="I11" s="115" t="s">
        <v>19</v>
      </c>
      <c r="J11" s="118"/>
      <c r="K11" s="24"/>
      <c r="L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0</v>
      </c>
      <c r="E12" s="24"/>
      <c r="F12" s="118" t="s">
        <v>21</v>
      </c>
      <c r="G12" s="24"/>
      <c r="H12" s="24"/>
      <c r="I12" s="115" t="s">
        <v>22</v>
      </c>
      <c r="J12" s="119" t="str">
        <f aca="false">'Rekapitulace stavby'!AN8</f>
        <v>16. 3. 2025</v>
      </c>
      <c r="K12" s="24"/>
      <c r="L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5" t="s">
        <v>24</v>
      </c>
      <c r="E14" s="24"/>
      <c r="F14" s="24"/>
      <c r="G14" s="24"/>
      <c r="H14" s="24"/>
      <c r="I14" s="115" t="s">
        <v>25</v>
      </c>
      <c r="J14" s="118"/>
      <c r="K14" s="24"/>
      <c r="L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">
        <v>26</v>
      </c>
      <c r="F15" s="24"/>
      <c r="G15" s="24"/>
      <c r="H15" s="24"/>
      <c r="I15" s="115" t="s">
        <v>27</v>
      </c>
      <c r="J15" s="118"/>
      <c r="K15" s="24"/>
      <c r="L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5" t="s">
        <v>28</v>
      </c>
      <c r="E17" s="24"/>
      <c r="F17" s="24"/>
      <c r="G17" s="24"/>
      <c r="H17" s="24"/>
      <c r="I17" s="115" t="s">
        <v>25</v>
      </c>
      <c r="J17" s="19" t="str">
        <f aca="false">'Rekapitulace stavby'!AN13</f>
        <v>Vyplň údaj</v>
      </c>
      <c r="K17" s="24"/>
      <c r="L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0" t="str">
        <f aca="false">'Rekapitulace stavby'!E14</f>
        <v>Vyplň údaj</v>
      </c>
      <c r="F18" s="120"/>
      <c r="G18" s="120"/>
      <c r="H18" s="120"/>
      <c r="I18" s="115" t="s">
        <v>27</v>
      </c>
      <c r="J18" s="19" t="str">
        <f aca="false">'Rekapitulace stavby'!AN14</f>
        <v>Vyplň údaj</v>
      </c>
      <c r="K18" s="24"/>
      <c r="L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5" t="s">
        <v>30</v>
      </c>
      <c r="E20" s="24"/>
      <c r="F20" s="24"/>
      <c r="G20" s="24"/>
      <c r="H20" s="24"/>
      <c r="I20" s="115" t="s">
        <v>25</v>
      </c>
      <c r="J20" s="118"/>
      <c r="K20" s="24"/>
      <c r="L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">
        <v>31</v>
      </c>
      <c r="F21" s="24"/>
      <c r="G21" s="24"/>
      <c r="H21" s="24"/>
      <c r="I21" s="115" t="s">
        <v>27</v>
      </c>
      <c r="J21" s="118"/>
      <c r="K21" s="24"/>
      <c r="L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5" t="s">
        <v>33</v>
      </c>
      <c r="E23" s="24"/>
      <c r="F23" s="24"/>
      <c r="G23" s="24"/>
      <c r="H23" s="24"/>
      <c r="I23" s="115" t="s">
        <v>25</v>
      </c>
      <c r="J23" s="118"/>
      <c r="K23" s="24"/>
      <c r="L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1</v>
      </c>
      <c r="F24" s="24"/>
      <c r="G24" s="24"/>
      <c r="H24" s="24"/>
      <c r="I24" s="115" t="s">
        <v>27</v>
      </c>
      <c r="J24" s="118"/>
      <c r="K24" s="24"/>
      <c r="L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6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5" t="s">
        <v>34</v>
      </c>
      <c r="E26" s="24"/>
      <c r="F26" s="24"/>
      <c r="G26" s="24"/>
      <c r="H26" s="24"/>
      <c r="I26" s="24"/>
      <c r="J26" s="24"/>
      <c r="K26" s="24"/>
      <c r="L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5" customFormat="true" ht="16.5" hidden="false" customHeight="true" outlineLevel="0" collapsed="false">
      <c r="A27" s="121"/>
      <c r="B27" s="122"/>
      <c r="C27" s="121"/>
      <c r="D27" s="121"/>
      <c r="E27" s="123"/>
      <c r="F27" s="123"/>
      <c r="G27" s="123"/>
      <c r="H27" s="123"/>
      <c r="I27" s="121"/>
      <c r="J27" s="121"/>
      <c r="K27" s="121"/>
      <c r="L27" s="124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6"/>
      <c r="E29" s="126"/>
      <c r="F29" s="126"/>
      <c r="G29" s="126"/>
      <c r="H29" s="126"/>
      <c r="I29" s="126"/>
      <c r="J29" s="126"/>
      <c r="K29" s="126"/>
      <c r="L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128" t="n">
        <f aca="false">ROUND(J84, 2)</f>
        <v>0</v>
      </c>
      <c r="K30" s="24"/>
      <c r="L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6"/>
      <c r="E31" s="126"/>
      <c r="F31" s="126"/>
      <c r="G31" s="126"/>
      <c r="H31" s="126"/>
      <c r="I31" s="126"/>
      <c r="J31" s="126"/>
      <c r="K31" s="126"/>
      <c r="L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9" t="s">
        <v>38</v>
      </c>
      <c r="G32" s="24"/>
      <c r="H32" s="24"/>
      <c r="I32" s="129" t="s">
        <v>37</v>
      </c>
      <c r="J32" s="129" t="s">
        <v>39</v>
      </c>
      <c r="K32" s="24"/>
      <c r="L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0" t="s">
        <v>40</v>
      </c>
      <c r="E33" s="115" t="s">
        <v>41</v>
      </c>
      <c r="F33" s="131" t="n">
        <f aca="false">ROUND((SUM(BE84:BE103)),  2)</f>
        <v>0</v>
      </c>
      <c r="G33" s="24"/>
      <c r="H33" s="24"/>
      <c r="I33" s="132" t="n">
        <v>0.21</v>
      </c>
      <c r="J33" s="131" t="n">
        <f aca="false">ROUND(((SUM(BE84:BE103))*I33),  2)</f>
        <v>0</v>
      </c>
      <c r="K33" s="24"/>
      <c r="L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5" t="s">
        <v>42</v>
      </c>
      <c r="F34" s="131" t="n">
        <f aca="false">ROUND((SUM(BF84:BF103)),  2)</f>
        <v>0</v>
      </c>
      <c r="G34" s="24"/>
      <c r="H34" s="24"/>
      <c r="I34" s="132" t="n">
        <v>0.12</v>
      </c>
      <c r="J34" s="131" t="n">
        <f aca="false">ROUND(((SUM(BF84:BF103))*I34),  2)</f>
        <v>0</v>
      </c>
      <c r="K34" s="24"/>
      <c r="L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5" t="s">
        <v>43</v>
      </c>
      <c r="F35" s="131" t="n">
        <f aca="false">ROUND((SUM(BG84:BG103)),  2)</f>
        <v>0</v>
      </c>
      <c r="G35" s="24"/>
      <c r="H35" s="24"/>
      <c r="I35" s="132" t="n">
        <v>0.21</v>
      </c>
      <c r="J35" s="131" t="n">
        <f aca="false">0</f>
        <v>0</v>
      </c>
      <c r="K35" s="24"/>
      <c r="L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5" t="s">
        <v>44</v>
      </c>
      <c r="F36" s="131" t="n">
        <f aca="false">ROUND((SUM(BH84:BH103)),  2)</f>
        <v>0</v>
      </c>
      <c r="G36" s="24"/>
      <c r="H36" s="24"/>
      <c r="I36" s="132" t="n">
        <v>0.12</v>
      </c>
      <c r="J36" s="131" t="n">
        <f aca="false">0</f>
        <v>0</v>
      </c>
      <c r="K36" s="24"/>
      <c r="L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5" t="s">
        <v>45</v>
      </c>
      <c r="F37" s="131" t="n">
        <f aca="false">ROUND((SUM(BI84:BI103)),  2)</f>
        <v>0</v>
      </c>
      <c r="G37" s="24"/>
      <c r="H37" s="24"/>
      <c r="I37" s="132" t="n">
        <v>0</v>
      </c>
      <c r="J37" s="131" t="n">
        <f aca="false">0</f>
        <v>0</v>
      </c>
      <c r="K37" s="24"/>
      <c r="L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3"/>
      <c r="D39" s="134" t="s">
        <v>46</v>
      </c>
      <c r="E39" s="135"/>
      <c r="F39" s="135"/>
      <c r="G39" s="136" t="s">
        <v>47</v>
      </c>
      <c r="H39" s="137" t="s">
        <v>48</v>
      </c>
      <c r="I39" s="135"/>
      <c r="J39" s="138" t="n">
        <f aca="false">SUM(J30:J37)</f>
        <v>0</v>
      </c>
      <c r="K39" s="139"/>
      <c r="L39" s="116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0"/>
      <c r="C40" s="141"/>
      <c r="D40" s="141"/>
      <c r="E40" s="141"/>
      <c r="F40" s="141"/>
      <c r="G40" s="141"/>
      <c r="H40" s="141"/>
      <c r="I40" s="141"/>
      <c r="J40" s="141"/>
      <c r="K40" s="141"/>
      <c r="L40" s="116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2"/>
      <c r="C44" s="143"/>
      <c r="D44" s="143"/>
      <c r="E44" s="143"/>
      <c r="F44" s="143"/>
      <c r="G44" s="143"/>
      <c r="H44" s="143"/>
      <c r="I44" s="143"/>
      <c r="J44" s="143"/>
      <c r="K44" s="143"/>
      <c r="L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17" t="str">
        <f aca="false">E7</f>
        <v>Přístavba recepce a úpravy atria</v>
      </c>
      <c r="F48" s="217"/>
      <c r="G48" s="217"/>
      <c r="H48" s="217"/>
      <c r="I48" s="26"/>
      <c r="J48" s="26"/>
      <c r="K48" s="26"/>
      <c r="L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6</v>
      </c>
      <c r="D49" s="26"/>
      <c r="E49" s="26"/>
      <c r="F49" s="26"/>
      <c r="G49" s="26"/>
      <c r="H49" s="26"/>
      <c r="I49" s="26"/>
      <c r="J49" s="26"/>
      <c r="K49" s="26"/>
      <c r="L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3-25/03 - Retence - INVESTIČNÍ NÁKLADY</v>
      </c>
      <c r="F50" s="57"/>
      <c r="G50" s="57"/>
      <c r="H50" s="57"/>
      <c r="I50" s="26"/>
      <c r="J50" s="26"/>
      <c r="K50" s="26"/>
      <c r="L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Březno</v>
      </c>
      <c r="G52" s="26"/>
      <c r="H52" s="26"/>
      <c r="I52" s="17" t="s">
        <v>22</v>
      </c>
      <c r="J52" s="144" t="str">
        <f aca="false">IF(J12="","",J12)</f>
        <v>16. 3. 2025</v>
      </c>
      <c r="K52" s="26"/>
      <c r="L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omov Velké Březno</v>
      </c>
      <c r="G54" s="26"/>
      <c r="H54" s="26"/>
      <c r="I54" s="17" t="s">
        <v>30</v>
      </c>
      <c r="J54" s="145" t="str">
        <f aca="false">E21</f>
        <v>Ing.arch. Daniel Zygula</v>
      </c>
      <c r="K54" s="26"/>
      <c r="L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5" t="str">
        <f aca="false">E24</f>
        <v>Ing.arch. Daniel Zygula</v>
      </c>
      <c r="K55" s="26"/>
      <c r="L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6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9</v>
      </c>
      <c r="D57" s="147"/>
      <c r="E57" s="147"/>
      <c r="F57" s="147"/>
      <c r="G57" s="147"/>
      <c r="H57" s="147"/>
      <c r="I57" s="147"/>
      <c r="J57" s="148" t="s">
        <v>90</v>
      </c>
      <c r="K57" s="147"/>
      <c r="L57" s="116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6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68</v>
      </c>
      <c r="D59" s="26"/>
      <c r="E59" s="26"/>
      <c r="F59" s="26"/>
      <c r="G59" s="26"/>
      <c r="H59" s="26"/>
      <c r="I59" s="26"/>
      <c r="J59" s="150" t="n">
        <f aca="false">J84</f>
        <v>0</v>
      </c>
      <c r="K59" s="26"/>
      <c r="L59" s="116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1" customFormat="true" ht="24.95" hidden="false" customHeight="true" outlineLevel="0" collapsed="false">
      <c r="B60" s="152"/>
      <c r="C60" s="153"/>
      <c r="D60" s="154" t="s">
        <v>148</v>
      </c>
      <c r="E60" s="155"/>
      <c r="F60" s="155"/>
      <c r="G60" s="155"/>
      <c r="H60" s="155"/>
      <c r="I60" s="155"/>
      <c r="J60" s="156" t="n">
        <f aca="false">J85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149</v>
      </c>
      <c r="E61" s="162"/>
      <c r="F61" s="162"/>
      <c r="G61" s="162"/>
      <c r="H61" s="162"/>
      <c r="I61" s="162"/>
      <c r="J61" s="163" t="n">
        <f aca="false">J86</f>
        <v>0</v>
      </c>
      <c r="K61" s="160"/>
      <c r="L61" s="164"/>
    </row>
    <row r="62" s="158" customFormat="true" ht="19.9" hidden="false" customHeight="true" outlineLevel="0" collapsed="false">
      <c r="B62" s="159"/>
      <c r="C62" s="160"/>
      <c r="D62" s="161" t="s">
        <v>150</v>
      </c>
      <c r="E62" s="162"/>
      <c r="F62" s="162"/>
      <c r="G62" s="162"/>
      <c r="H62" s="162"/>
      <c r="I62" s="162"/>
      <c r="J62" s="163" t="n">
        <f aca="false">J92</f>
        <v>0</v>
      </c>
      <c r="K62" s="160"/>
      <c r="L62" s="164"/>
    </row>
    <row r="63" s="158" customFormat="true" ht="19.9" hidden="false" customHeight="true" outlineLevel="0" collapsed="false">
      <c r="B63" s="159"/>
      <c r="C63" s="160"/>
      <c r="D63" s="161" t="s">
        <v>151</v>
      </c>
      <c r="E63" s="162"/>
      <c r="F63" s="162"/>
      <c r="G63" s="162"/>
      <c r="H63" s="162"/>
      <c r="I63" s="162"/>
      <c r="J63" s="163" t="n">
        <f aca="false">J93</f>
        <v>0</v>
      </c>
      <c r="K63" s="160"/>
      <c r="L63" s="164"/>
    </row>
    <row r="64" s="158" customFormat="true" ht="19.9" hidden="false" customHeight="true" outlineLevel="0" collapsed="false">
      <c r="B64" s="159"/>
      <c r="C64" s="160"/>
      <c r="D64" s="161" t="s">
        <v>154</v>
      </c>
      <c r="E64" s="162"/>
      <c r="F64" s="162"/>
      <c r="G64" s="162"/>
      <c r="H64" s="162"/>
      <c r="I64" s="162"/>
      <c r="J64" s="163" t="n">
        <f aca="false">J96</f>
        <v>0</v>
      </c>
      <c r="K64" s="160"/>
      <c r="L64" s="164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6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6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6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7</v>
      </c>
      <c r="D71" s="26"/>
      <c r="E71" s="26"/>
      <c r="F71" s="26"/>
      <c r="G71" s="26"/>
      <c r="H71" s="26"/>
      <c r="I71" s="26"/>
      <c r="J71" s="26"/>
      <c r="K71" s="26"/>
      <c r="L71" s="116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6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6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217" t="str">
        <f aca="false">E7</f>
        <v>Přístavba recepce a úpravy atria</v>
      </c>
      <c r="F74" s="217"/>
      <c r="G74" s="217"/>
      <c r="H74" s="217"/>
      <c r="I74" s="26"/>
      <c r="J74" s="26"/>
      <c r="K74" s="26"/>
      <c r="L74" s="116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6</v>
      </c>
      <c r="D75" s="26"/>
      <c r="E75" s="26"/>
      <c r="F75" s="26"/>
      <c r="G75" s="26"/>
      <c r="H75" s="26"/>
      <c r="I75" s="26"/>
      <c r="J75" s="26"/>
      <c r="K75" s="26"/>
      <c r="L75" s="116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13-25/03 - Retence - INVESTIČNÍ NÁKLADY</v>
      </c>
      <c r="F76" s="57"/>
      <c r="G76" s="57"/>
      <c r="H76" s="57"/>
      <c r="I76" s="26"/>
      <c r="J76" s="26"/>
      <c r="K76" s="26"/>
      <c r="L76" s="116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6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Velké Březno</v>
      </c>
      <c r="G78" s="26"/>
      <c r="H78" s="26"/>
      <c r="I78" s="17" t="s">
        <v>22</v>
      </c>
      <c r="J78" s="144" t="str">
        <f aca="false">IF(J12="","",J12)</f>
        <v>16. 3. 2025</v>
      </c>
      <c r="K78" s="26"/>
      <c r="L78" s="116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6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Domov Velké Březno</v>
      </c>
      <c r="G80" s="26"/>
      <c r="H80" s="26"/>
      <c r="I80" s="17" t="s">
        <v>30</v>
      </c>
      <c r="J80" s="145" t="str">
        <f aca="false">E21</f>
        <v>Ing.arch. Daniel Zygula</v>
      </c>
      <c r="K80" s="26"/>
      <c r="L80" s="116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5" t="str">
        <f aca="false">E24</f>
        <v>Ing.arch. Daniel Zygula</v>
      </c>
      <c r="K81" s="26"/>
      <c r="L81" s="116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6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1" customFormat="true" ht="29.3" hidden="false" customHeight="true" outlineLevel="0" collapsed="false">
      <c r="A83" s="165"/>
      <c r="B83" s="166"/>
      <c r="C83" s="167" t="s">
        <v>98</v>
      </c>
      <c r="D83" s="168" t="s">
        <v>55</v>
      </c>
      <c r="E83" s="168" t="s">
        <v>51</v>
      </c>
      <c r="F83" s="168" t="s">
        <v>52</v>
      </c>
      <c r="G83" s="168" t="s">
        <v>99</v>
      </c>
      <c r="H83" s="168" t="s">
        <v>100</v>
      </c>
      <c r="I83" s="168" t="s">
        <v>101</v>
      </c>
      <c r="J83" s="168" t="s">
        <v>90</v>
      </c>
      <c r="K83" s="169" t="s">
        <v>102</v>
      </c>
      <c r="L83" s="170"/>
      <c r="M83" s="74"/>
      <c r="N83" s="75" t="s">
        <v>40</v>
      </c>
      <c r="O83" s="75" t="s">
        <v>103</v>
      </c>
      <c r="P83" s="75" t="s">
        <v>104</v>
      </c>
      <c r="Q83" s="75" t="s">
        <v>105</v>
      </c>
      <c r="R83" s="75" t="s">
        <v>106</v>
      </c>
      <c r="S83" s="75" t="s">
        <v>107</v>
      </c>
      <c r="T83" s="76" t="s">
        <v>108</v>
      </c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</row>
    <row r="84" s="31" customFormat="true" ht="22.8" hidden="false" customHeight="true" outlineLevel="0" collapsed="false">
      <c r="A84" s="24"/>
      <c r="B84" s="25"/>
      <c r="C84" s="82" t="s">
        <v>109</v>
      </c>
      <c r="D84" s="26"/>
      <c r="E84" s="26"/>
      <c r="F84" s="26"/>
      <c r="G84" s="26"/>
      <c r="H84" s="26"/>
      <c r="I84" s="26"/>
      <c r="J84" s="172" t="n">
        <f aca="false">BK84</f>
        <v>0</v>
      </c>
      <c r="K84" s="26"/>
      <c r="L84" s="30"/>
      <c r="M84" s="77"/>
      <c r="N84" s="173"/>
      <c r="O84" s="78"/>
      <c r="P84" s="174" t="n">
        <f aca="false">P85</f>
        <v>0</v>
      </c>
      <c r="Q84" s="78"/>
      <c r="R84" s="174" t="n">
        <f aca="false">R85</f>
        <v>7.46128555</v>
      </c>
      <c r="S84" s="78"/>
      <c r="T84" s="175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1</v>
      </c>
      <c r="BK84" s="176" t="n">
        <f aca="false">BK85</f>
        <v>0</v>
      </c>
    </row>
    <row r="85" s="177" customFormat="true" ht="25.9" hidden="false" customHeight="true" outlineLevel="0" collapsed="false">
      <c r="B85" s="178"/>
      <c r="C85" s="179"/>
      <c r="D85" s="180" t="s">
        <v>69</v>
      </c>
      <c r="E85" s="181" t="s">
        <v>167</v>
      </c>
      <c r="F85" s="181" t="s">
        <v>168</v>
      </c>
      <c r="G85" s="179"/>
      <c r="H85" s="179"/>
      <c r="I85" s="182"/>
      <c r="J85" s="183" t="n">
        <f aca="false">BK85</f>
        <v>0</v>
      </c>
      <c r="K85" s="179"/>
      <c r="L85" s="184"/>
      <c r="M85" s="185"/>
      <c r="N85" s="186"/>
      <c r="O85" s="186"/>
      <c r="P85" s="187" t="n">
        <f aca="false">P86+P92+P93+P96</f>
        <v>0</v>
      </c>
      <c r="Q85" s="186"/>
      <c r="R85" s="187" t="n">
        <f aca="false">R86+R92+R93+R96</f>
        <v>7.46128555</v>
      </c>
      <c r="S85" s="186"/>
      <c r="T85" s="188" t="n">
        <f aca="false">T86+T92+T93+T96</f>
        <v>0</v>
      </c>
      <c r="AR85" s="189" t="s">
        <v>75</v>
      </c>
      <c r="AT85" s="190" t="s">
        <v>69</v>
      </c>
      <c r="AU85" s="190" t="s">
        <v>70</v>
      </c>
      <c r="AY85" s="189" t="s">
        <v>113</v>
      </c>
      <c r="BK85" s="191" t="n">
        <f aca="false">BK86+BK92+BK93+BK96</f>
        <v>0</v>
      </c>
    </row>
    <row r="86" s="177" customFormat="true" ht="22.8" hidden="false" customHeight="true" outlineLevel="0" collapsed="false">
      <c r="B86" s="178"/>
      <c r="C86" s="179"/>
      <c r="D86" s="180" t="s">
        <v>69</v>
      </c>
      <c r="E86" s="192" t="s">
        <v>75</v>
      </c>
      <c r="F86" s="192" t="s">
        <v>169</v>
      </c>
      <c r="G86" s="179"/>
      <c r="H86" s="179"/>
      <c r="I86" s="182"/>
      <c r="J86" s="193" t="n">
        <f aca="false">BK86</f>
        <v>0</v>
      </c>
      <c r="K86" s="179"/>
      <c r="L86" s="184"/>
      <c r="M86" s="185"/>
      <c r="N86" s="186"/>
      <c r="O86" s="186"/>
      <c r="P86" s="187" t="n">
        <f aca="false">SUM(P87:P91)</f>
        <v>0</v>
      </c>
      <c r="Q86" s="186"/>
      <c r="R86" s="187" t="n">
        <f aca="false">SUM(R87:R91)</f>
        <v>0</v>
      </c>
      <c r="S86" s="186"/>
      <c r="T86" s="188" t="n">
        <f aca="false">SUM(T87:T91)</f>
        <v>0</v>
      </c>
      <c r="AR86" s="189" t="s">
        <v>75</v>
      </c>
      <c r="AT86" s="190" t="s">
        <v>69</v>
      </c>
      <c r="AU86" s="190" t="s">
        <v>75</v>
      </c>
      <c r="AY86" s="189" t="s">
        <v>113</v>
      </c>
      <c r="BK86" s="191" t="n">
        <f aca="false">SUM(BK87:BK91)</f>
        <v>0</v>
      </c>
    </row>
    <row r="87" s="31" customFormat="true" ht="21.75" hidden="false" customHeight="true" outlineLevel="0" collapsed="false">
      <c r="A87" s="24"/>
      <c r="B87" s="25"/>
      <c r="C87" s="194" t="s">
        <v>75</v>
      </c>
      <c r="D87" s="194" t="s">
        <v>117</v>
      </c>
      <c r="E87" s="195" t="s">
        <v>206</v>
      </c>
      <c r="F87" s="196" t="s">
        <v>207</v>
      </c>
      <c r="G87" s="197" t="s">
        <v>208</v>
      </c>
      <c r="H87" s="198" t="n">
        <v>36</v>
      </c>
      <c r="I87" s="199"/>
      <c r="J87" s="200" t="n">
        <f aca="false">ROUND(I87*H87,2)</f>
        <v>0</v>
      </c>
      <c r="K87" s="196" t="s">
        <v>121</v>
      </c>
      <c r="L87" s="30"/>
      <c r="M87" s="201"/>
      <c r="N87" s="202" t="s">
        <v>41</v>
      </c>
      <c r="O87" s="67"/>
      <c r="P87" s="203" t="n">
        <f aca="false">O87*H87</f>
        <v>0</v>
      </c>
      <c r="Q87" s="203" t="n">
        <v>0</v>
      </c>
      <c r="R87" s="203" t="n">
        <f aca="false">Q87*H87</f>
        <v>0</v>
      </c>
      <c r="S87" s="203" t="n">
        <v>0</v>
      </c>
      <c r="T87" s="204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5" t="s">
        <v>116</v>
      </c>
      <c r="AT87" s="205" t="s">
        <v>117</v>
      </c>
      <c r="AU87" s="205" t="s">
        <v>80</v>
      </c>
      <c r="AY87" s="3" t="s">
        <v>113</v>
      </c>
      <c r="BE87" s="206" t="n">
        <f aca="false">IF(N87="základní",J87,0)</f>
        <v>0</v>
      </c>
      <c r="BF87" s="206" t="n">
        <f aca="false">IF(N87="snížená",J87,0)</f>
        <v>0</v>
      </c>
      <c r="BG87" s="206" t="n">
        <f aca="false">IF(N87="zákl. přenesená",J87,0)</f>
        <v>0</v>
      </c>
      <c r="BH87" s="206" t="n">
        <f aca="false">IF(N87="sníž. přenesená",J87,0)</f>
        <v>0</v>
      </c>
      <c r="BI87" s="206" t="n">
        <f aca="false">IF(N87="nulová",J87,0)</f>
        <v>0</v>
      </c>
      <c r="BJ87" s="3" t="s">
        <v>75</v>
      </c>
      <c r="BK87" s="206" t="n">
        <f aca="false">ROUND(I87*H87,2)</f>
        <v>0</v>
      </c>
      <c r="BL87" s="3" t="s">
        <v>116</v>
      </c>
      <c r="BM87" s="205" t="s">
        <v>1215</v>
      </c>
    </row>
    <row r="88" s="31" customFormat="true" ht="12.8" hidden="false" customHeight="false" outlineLevel="0" collapsed="false">
      <c r="A88" s="24"/>
      <c r="B88" s="25"/>
      <c r="C88" s="26"/>
      <c r="D88" s="207" t="s">
        <v>124</v>
      </c>
      <c r="E88" s="26"/>
      <c r="F88" s="208" t="s">
        <v>210</v>
      </c>
      <c r="G88" s="26"/>
      <c r="H88" s="26"/>
      <c r="I88" s="209"/>
      <c r="J88" s="26"/>
      <c r="K88" s="26"/>
      <c r="L88" s="30"/>
      <c r="M88" s="210"/>
      <c r="N88" s="211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4</v>
      </c>
      <c r="AU88" s="3" t="s">
        <v>80</v>
      </c>
    </row>
    <row r="89" s="231" customFormat="true" ht="12.8" hidden="false" customHeight="false" outlineLevel="0" collapsed="false">
      <c r="B89" s="232"/>
      <c r="C89" s="233"/>
      <c r="D89" s="221" t="s">
        <v>193</v>
      </c>
      <c r="E89" s="234"/>
      <c r="F89" s="235" t="s">
        <v>1216</v>
      </c>
      <c r="G89" s="233"/>
      <c r="H89" s="234"/>
      <c r="I89" s="236"/>
      <c r="J89" s="233"/>
      <c r="K89" s="233"/>
      <c r="L89" s="237"/>
      <c r="M89" s="238"/>
      <c r="N89" s="239"/>
      <c r="O89" s="239"/>
      <c r="P89" s="239"/>
      <c r="Q89" s="239"/>
      <c r="R89" s="239"/>
      <c r="S89" s="239"/>
      <c r="T89" s="240"/>
      <c r="AT89" s="241" t="s">
        <v>193</v>
      </c>
      <c r="AU89" s="241" t="s">
        <v>80</v>
      </c>
      <c r="AV89" s="231" t="s">
        <v>75</v>
      </c>
      <c r="AW89" s="231" t="s">
        <v>32</v>
      </c>
      <c r="AX89" s="231" t="s">
        <v>70</v>
      </c>
      <c r="AY89" s="241" t="s">
        <v>113</v>
      </c>
    </row>
    <row r="90" s="218" customFormat="true" ht="12.8" hidden="false" customHeight="false" outlineLevel="0" collapsed="false">
      <c r="B90" s="219"/>
      <c r="C90" s="220"/>
      <c r="D90" s="221" t="s">
        <v>193</v>
      </c>
      <c r="E90" s="222"/>
      <c r="F90" s="223" t="s">
        <v>1217</v>
      </c>
      <c r="G90" s="220"/>
      <c r="H90" s="224" t="n">
        <v>36</v>
      </c>
      <c r="I90" s="225"/>
      <c r="J90" s="220"/>
      <c r="K90" s="220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93</v>
      </c>
      <c r="AU90" s="230" t="s">
        <v>80</v>
      </c>
      <c r="AV90" s="218" t="s">
        <v>80</v>
      </c>
      <c r="AW90" s="218" t="s">
        <v>32</v>
      </c>
      <c r="AX90" s="218" t="s">
        <v>70</v>
      </c>
      <c r="AY90" s="230" t="s">
        <v>113</v>
      </c>
    </row>
    <row r="91" s="242" customFormat="true" ht="12.8" hidden="false" customHeight="false" outlineLevel="0" collapsed="false">
      <c r="B91" s="243"/>
      <c r="C91" s="244"/>
      <c r="D91" s="221" t="s">
        <v>193</v>
      </c>
      <c r="E91" s="245"/>
      <c r="F91" s="246" t="s">
        <v>204</v>
      </c>
      <c r="G91" s="244"/>
      <c r="H91" s="247" t="n">
        <v>36</v>
      </c>
      <c r="I91" s="248"/>
      <c r="J91" s="244"/>
      <c r="K91" s="244"/>
      <c r="L91" s="249"/>
      <c r="M91" s="250"/>
      <c r="N91" s="251"/>
      <c r="O91" s="251"/>
      <c r="P91" s="251"/>
      <c r="Q91" s="251"/>
      <c r="R91" s="251"/>
      <c r="S91" s="251"/>
      <c r="T91" s="252"/>
      <c r="AT91" s="253" t="s">
        <v>193</v>
      </c>
      <c r="AU91" s="253" t="s">
        <v>80</v>
      </c>
      <c r="AV91" s="242" t="s">
        <v>116</v>
      </c>
      <c r="AW91" s="242" t="s">
        <v>32</v>
      </c>
      <c r="AX91" s="242" t="s">
        <v>75</v>
      </c>
      <c r="AY91" s="253" t="s">
        <v>113</v>
      </c>
    </row>
    <row r="92" s="177" customFormat="true" ht="22.8" hidden="false" customHeight="true" outlineLevel="0" collapsed="false">
      <c r="B92" s="178"/>
      <c r="C92" s="179"/>
      <c r="D92" s="180" t="s">
        <v>69</v>
      </c>
      <c r="E92" s="192" t="s">
        <v>80</v>
      </c>
      <c r="F92" s="192" t="s">
        <v>268</v>
      </c>
      <c r="G92" s="179"/>
      <c r="H92" s="179"/>
      <c r="I92" s="182"/>
      <c r="J92" s="193" t="n">
        <f aca="false">BK92</f>
        <v>0</v>
      </c>
      <c r="K92" s="179"/>
      <c r="L92" s="184"/>
      <c r="M92" s="185"/>
      <c r="N92" s="186"/>
      <c r="O92" s="186"/>
      <c r="P92" s="187" t="n">
        <v>0</v>
      </c>
      <c r="Q92" s="186"/>
      <c r="R92" s="187" t="n">
        <v>0</v>
      </c>
      <c r="S92" s="186"/>
      <c r="T92" s="188" t="n">
        <v>0</v>
      </c>
      <c r="AR92" s="189" t="s">
        <v>75</v>
      </c>
      <c r="AT92" s="190" t="s">
        <v>69</v>
      </c>
      <c r="AU92" s="190" t="s">
        <v>75</v>
      </c>
      <c r="AY92" s="189" t="s">
        <v>113</v>
      </c>
      <c r="BK92" s="191" t="n">
        <v>0</v>
      </c>
    </row>
    <row r="93" s="177" customFormat="true" ht="22.8" hidden="false" customHeight="true" outlineLevel="0" collapsed="false">
      <c r="B93" s="178"/>
      <c r="C93" s="179"/>
      <c r="D93" s="180" t="s">
        <v>69</v>
      </c>
      <c r="E93" s="192" t="s">
        <v>142</v>
      </c>
      <c r="F93" s="192" t="s">
        <v>298</v>
      </c>
      <c r="G93" s="179"/>
      <c r="H93" s="179"/>
      <c r="I93" s="182"/>
      <c r="J93" s="193" t="n">
        <f aca="false">BK93</f>
        <v>0</v>
      </c>
      <c r="K93" s="179"/>
      <c r="L93" s="184"/>
      <c r="M93" s="185"/>
      <c r="N93" s="186"/>
      <c r="O93" s="186"/>
      <c r="P93" s="187" t="n">
        <f aca="false">SUM(P94:P95)</f>
        <v>0</v>
      </c>
      <c r="Q93" s="186"/>
      <c r="R93" s="187" t="n">
        <f aca="false">SUM(R94:R95)</f>
        <v>7.23792</v>
      </c>
      <c r="S93" s="186"/>
      <c r="T93" s="188" t="n">
        <f aca="false">SUM(T94:T95)</f>
        <v>0</v>
      </c>
      <c r="AR93" s="189" t="s">
        <v>75</v>
      </c>
      <c r="AT93" s="190" t="s">
        <v>69</v>
      </c>
      <c r="AU93" s="190" t="s">
        <v>75</v>
      </c>
      <c r="AY93" s="189" t="s">
        <v>113</v>
      </c>
      <c r="BK93" s="191" t="n">
        <f aca="false">SUM(BK94:BK95)</f>
        <v>0</v>
      </c>
    </row>
    <row r="94" s="31" customFormat="true" ht="21.75" hidden="false" customHeight="true" outlineLevel="0" collapsed="false">
      <c r="A94" s="24"/>
      <c r="B94" s="25"/>
      <c r="C94" s="194" t="s">
        <v>817</v>
      </c>
      <c r="D94" s="194" t="s">
        <v>117</v>
      </c>
      <c r="E94" s="195" t="s">
        <v>1218</v>
      </c>
      <c r="F94" s="196" t="s">
        <v>1219</v>
      </c>
      <c r="G94" s="197" t="s">
        <v>172</v>
      </c>
      <c r="H94" s="198" t="n">
        <v>1</v>
      </c>
      <c r="I94" s="199"/>
      <c r="J94" s="200" t="n">
        <f aca="false">ROUND(I94*H94,2)</f>
        <v>0</v>
      </c>
      <c r="K94" s="196"/>
      <c r="L94" s="30"/>
      <c r="M94" s="201"/>
      <c r="N94" s="202" t="s">
        <v>41</v>
      </c>
      <c r="O94" s="67"/>
      <c r="P94" s="203" t="n">
        <f aca="false">O94*H94</f>
        <v>0</v>
      </c>
      <c r="Q94" s="203" t="n">
        <v>3.61896</v>
      </c>
      <c r="R94" s="203" t="n">
        <f aca="false">Q94*H94</f>
        <v>3.61896</v>
      </c>
      <c r="S94" s="203" t="n">
        <v>0</v>
      </c>
      <c r="T94" s="20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5" t="s">
        <v>116</v>
      </c>
      <c r="AT94" s="205" t="s">
        <v>117</v>
      </c>
      <c r="AU94" s="205" t="s">
        <v>80</v>
      </c>
      <c r="AY94" s="3" t="s">
        <v>113</v>
      </c>
      <c r="BE94" s="206" t="n">
        <f aca="false">IF(N94="základní",J94,0)</f>
        <v>0</v>
      </c>
      <c r="BF94" s="206" t="n">
        <f aca="false">IF(N94="snížená",J94,0)</f>
        <v>0</v>
      </c>
      <c r="BG94" s="206" t="n">
        <f aca="false">IF(N94="zákl. přenesená",J94,0)</f>
        <v>0</v>
      </c>
      <c r="BH94" s="206" t="n">
        <f aca="false">IF(N94="sníž. přenesená",J94,0)</f>
        <v>0</v>
      </c>
      <c r="BI94" s="206" t="n">
        <f aca="false">IF(N94="nulová",J94,0)</f>
        <v>0</v>
      </c>
      <c r="BJ94" s="3" t="s">
        <v>75</v>
      </c>
      <c r="BK94" s="206" t="n">
        <f aca="false">ROUND(I94*H94,2)</f>
        <v>0</v>
      </c>
      <c r="BL94" s="3" t="s">
        <v>116</v>
      </c>
      <c r="BM94" s="205" t="s">
        <v>1220</v>
      </c>
    </row>
    <row r="95" s="31" customFormat="true" ht="24.15" hidden="false" customHeight="true" outlineLevel="0" collapsed="false">
      <c r="A95" s="24"/>
      <c r="B95" s="25"/>
      <c r="C95" s="194" t="s">
        <v>112</v>
      </c>
      <c r="D95" s="194" t="s">
        <v>117</v>
      </c>
      <c r="E95" s="195" t="s">
        <v>1221</v>
      </c>
      <c r="F95" s="196" t="s">
        <v>1222</v>
      </c>
      <c r="G95" s="197" t="s">
        <v>172</v>
      </c>
      <c r="H95" s="198" t="n">
        <v>1</v>
      </c>
      <c r="I95" s="199"/>
      <c r="J95" s="200" t="n">
        <f aca="false">ROUND(I95*H95,2)</f>
        <v>0</v>
      </c>
      <c r="K95" s="196"/>
      <c r="L95" s="30"/>
      <c r="M95" s="201"/>
      <c r="N95" s="202" t="s">
        <v>41</v>
      </c>
      <c r="O95" s="67"/>
      <c r="P95" s="203" t="n">
        <f aca="false">O95*H95</f>
        <v>0</v>
      </c>
      <c r="Q95" s="203" t="n">
        <v>3.61896</v>
      </c>
      <c r="R95" s="203" t="n">
        <f aca="false">Q95*H95</f>
        <v>3.61896</v>
      </c>
      <c r="S95" s="203" t="n">
        <v>0</v>
      </c>
      <c r="T95" s="20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5" t="s">
        <v>258</v>
      </c>
      <c r="AT95" s="205" t="s">
        <v>117</v>
      </c>
      <c r="AU95" s="205" t="s">
        <v>80</v>
      </c>
      <c r="AY95" s="3" t="s">
        <v>113</v>
      </c>
      <c r="BE95" s="206" t="n">
        <f aca="false">IF(N95="základní",J95,0)</f>
        <v>0</v>
      </c>
      <c r="BF95" s="206" t="n">
        <f aca="false">IF(N95="snížená",J95,0)</f>
        <v>0</v>
      </c>
      <c r="BG95" s="206" t="n">
        <f aca="false">IF(N95="zákl. přenesená",J95,0)</f>
        <v>0</v>
      </c>
      <c r="BH95" s="206" t="n">
        <f aca="false">IF(N95="sníž. přenesená",J95,0)</f>
        <v>0</v>
      </c>
      <c r="BI95" s="206" t="n">
        <f aca="false">IF(N95="nulová",J95,0)</f>
        <v>0</v>
      </c>
      <c r="BJ95" s="3" t="s">
        <v>75</v>
      </c>
      <c r="BK95" s="206" t="n">
        <f aca="false">ROUND(I95*H95,2)</f>
        <v>0</v>
      </c>
      <c r="BL95" s="3" t="s">
        <v>258</v>
      </c>
      <c r="BM95" s="205" t="s">
        <v>1223</v>
      </c>
    </row>
    <row r="96" s="177" customFormat="true" ht="22.8" hidden="false" customHeight="true" outlineLevel="0" collapsed="false">
      <c r="B96" s="178"/>
      <c r="C96" s="179"/>
      <c r="D96" s="180" t="s">
        <v>69</v>
      </c>
      <c r="E96" s="192" t="s">
        <v>220</v>
      </c>
      <c r="F96" s="192" t="s">
        <v>404</v>
      </c>
      <c r="G96" s="179"/>
      <c r="H96" s="179"/>
      <c r="I96" s="182"/>
      <c r="J96" s="193" t="n">
        <f aca="false">BK96</f>
        <v>0</v>
      </c>
      <c r="K96" s="179"/>
      <c r="L96" s="184"/>
      <c r="M96" s="185"/>
      <c r="N96" s="186"/>
      <c r="O96" s="186"/>
      <c r="P96" s="187" t="n">
        <f aca="false">SUM(P97:P103)</f>
        <v>0</v>
      </c>
      <c r="Q96" s="186"/>
      <c r="R96" s="187" t="n">
        <f aca="false">SUM(R97:R103)</f>
        <v>0.22336555</v>
      </c>
      <c r="S96" s="186"/>
      <c r="T96" s="188" t="n">
        <f aca="false">SUM(T97:T103)</f>
        <v>0</v>
      </c>
      <c r="AR96" s="189" t="s">
        <v>75</v>
      </c>
      <c r="AT96" s="190" t="s">
        <v>69</v>
      </c>
      <c r="AU96" s="190" t="s">
        <v>75</v>
      </c>
      <c r="AY96" s="189" t="s">
        <v>113</v>
      </c>
      <c r="BK96" s="191" t="n">
        <f aca="false">SUM(BK97:BK103)</f>
        <v>0</v>
      </c>
    </row>
    <row r="97" s="31" customFormat="true" ht="24.15" hidden="false" customHeight="true" outlineLevel="0" collapsed="false">
      <c r="A97" s="24"/>
      <c r="B97" s="25"/>
      <c r="C97" s="194" t="s">
        <v>195</v>
      </c>
      <c r="D97" s="194" t="s">
        <v>117</v>
      </c>
      <c r="E97" s="195" t="s">
        <v>1224</v>
      </c>
      <c r="F97" s="196" t="s">
        <v>1225</v>
      </c>
      <c r="G97" s="197" t="s">
        <v>190</v>
      </c>
      <c r="H97" s="198" t="n">
        <v>31</v>
      </c>
      <c r="I97" s="199"/>
      <c r="J97" s="200" t="n">
        <f aca="false">ROUND(I97*H97,2)</f>
        <v>0</v>
      </c>
      <c r="K97" s="196" t="s">
        <v>121</v>
      </c>
      <c r="L97" s="30"/>
      <c r="M97" s="201"/>
      <c r="N97" s="202" t="s">
        <v>41</v>
      </c>
      <c r="O97" s="67"/>
      <c r="P97" s="203" t="n">
        <f aca="false">O97*H97</f>
        <v>0</v>
      </c>
      <c r="Q97" s="203" t="n">
        <v>0</v>
      </c>
      <c r="R97" s="203" t="n">
        <f aca="false">Q97*H97</f>
        <v>0</v>
      </c>
      <c r="S97" s="203" t="n">
        <v>0</v>
      </c>
      <c r="T97" s="20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5" t="s">
        <v>116</v>
      </c>
      <c r="AT97" s="205" t="s">
        <v>117</v>
      </c>
      <c r="AU97" s="205" t="s">
        <v>80</v>
      </c>
      <c r="AY97" s="3" t="s">
        <v>113</v>
      </c>
      <c r="BE97" s="206" t="n">
        <f aca="false">IF(N97="základní",J97,0)</f>
        <v>0</v>
      </c>
      <c r="BF97" s="206" t="n">
        <f aca="false">IF(N97="snížená",J97,0)</f>
        <v>0</v>
      </c>
      <c r="BG97" s="206" t="n">
        <f aca="false">IF(N97="zákl. přenesená",J97,0)</f>
        <v>0</v>
      </c>
      <c r="BH97" s="206" t="n">
        <f aca="false">IF(N97="sníž. přenesená",J97,0)</f>
        <v>0</v>
      </c>
      <c r="BI97" s="206" t="n">
        <f aca="false">IF(N97="nulová",J97,0)</f>
        <v>0</v>
      </c>
      <c r="BJ97" s="3" t="s">
        <v>75</v>
      </c>
      <c r="BK97" s="206" t="n">
        <f aca="false">ROUND(I97*H97,2)</f>
        <v>0</v>
      </c>
      <c r="BL97" s="3" t="s">
        <v>116</v>
      </c>
      <c r="BM97" s="205" t="s">
        <v>1226</v>
      </c>
    </row>
    <row r="98" s="31" customFormat="true" ht="12.8" hidden="false" customHeight="false" outlineLevel="0" collapsed="false">
      <c r="A98" s="24"/>
      <c r="B98" s="25"/>
      <c r="C98" s="26"/>
      <c r="D98" s="207" t="s">
        <v>124</v>
      </c>
      <c r="E98" s="26"/>
      <c r="F98" s="208" t="s">
        <v>1227</v>
      </c>
      <c r="G98" s="26"/>
      <c r="H98" s="26"/>
      <c r="I98" s="209"/>
      <c r="J98" s="26"/>
      <c r="K98" s="26"/>
      <c r="L98" s="30"/>
      <c r="M98" s="210"/>
      <c r="N98" s="211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4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54" t="s">
        <v>205</v>
      </c>
      <c r="D99" s="254" t="s">
        <v>247</v>
      </c>
      <c r="E99" s="255" t="s">
        <v>1228</v>
      </c>
      <c r="F99" s="256" t="s">
        <v>1229</v>
      </c>
      <c r="G99" s="257" t="s">
        <v>190</v>
      </c>
      <c r="H99" s="258" t="n">
        <v>31.465</v>
      </c>
      <c r="I99" s="259"/>
      <c r="J99" s="260" t="n">
        <f aca="false">ROUND(I99*H99,2)</f>
        <v>0</v>
      </c>
      <c r="K99" s="256" t="s">
        <v>121</v>
      </c>
      <c r="L99" s="261"/>
      <c r="M99" s="262"/>
      <c r="N99" s="263" t="s">
        <v>41</v>
      </c>
      <c r="O99" s="67"/>
      <c r="P99" s="203" t="n">
        <f aca="false">O99*H99</f>
        <v>0</v>
      </c>
      <c r="Q99" s="203" t="n">
        <v>0.00027</v>
      </c>
      <c r="R99" s="203" t="n">
        <f aca="false">Q99*H99</f>
        <v>0.00849555</v>
      </c>
      <c r="S99" s="203" t="n">
        <v>0</v>
      </c>
      <c r="T99" s="204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5" t="s">
        <v>220</v>
      </c>
      <c r="AT99" s="205" t="s">
        <v>247</v>
      </c>
      <c r="AU99" s="205" t="s">
        <v>80</v>
      </c>
      <c r="AY99" s="3" t="s">
        <v>113</v>
      </c>
      <c r="BE99" s="206" t="n">
        <f aca="false">IF(N99="základní",J99,0)</f>
        <v>0</v>
      </c>
      <c r="BF99" s="206" t="n">
        <f aca="false">IF(N99="snížená",J99,0)</f>
        <v>0</v>
      </c>
      <c r="BG99" s="206" t="n">
        <f aca="false">IF(N99="zákl. přenesená",J99,0)</f>
        <v>0</v>
      </c>
      <c r="BH99" s="206" t="n">
        <f aca="false">IF(N99="sníž. přenesená",J99,0)</f>
        <v>0</v>
      </c>
      <c r="BI99" s="206" t="n">
        <f aca="false">IF(N99="nulová",J99,0)</f>
        <v>0</v>
      </c>
      <c r="BJ99" s="3" t="s">
        <v>75</v>
      </c>
      <c r="BK99" s="206" t="n">
        <f aca="false">ROUND(I99*H99,2)</f>
        <v>0</v>
      </c>
      <c r="BL99" s="3" t="s">
        <v>116</v>
      </c>
      <c r="BM99" s="205" t="s">
        <v>1230</v>
      </c>
    </row>
    <row r="100" s="218" customFormat="true" ht="12.8" hidden="false" customHeight="false" outlineLevel="0" collapsed="false">
      <c r="B100" s="219"/>
      <c r="C100" s="220"/>
      <c r="D100" s="221" t="s">
        <v>193</v>
      </c>
      <c r="E100" s="220"/>
      <c r="F100" s="223" t="s">
        <v>1231</v>
      </c>
      <c r="G100" s="220"/>
      <c r="H100" s="224" t="n">
        <v>31.465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93</v>
      </c>
      <c r="AU100" s="230" t="s">
        <v>80</v>
      </c>
      <c r="AV100" s="218" t="s">
        <v>80</v>
      </c>
      <c r="AW100" s="218" t="s">
        <v>4</v>
      </c>
      <c r="AX100" s="218" t="s">
        <v>75</v>
      </c>
      <c r="AY100" s="230" t="s">
        <v>113</v>
      </c>
    </row>
    <row r="101" s="31" customFormat="true" ht="24.15" hidden="false" customHeight="true" outlineLevel="0" collapsed="false">
      <c r="A101" s="24"/>
      <c r="B101" s="25"/>
      <c r="C101" s="194" t="s">
        <v>220</v>
      </c>
      <c r="D101" s="194" t="s">
        <v>117</v>
      </c>
      <c r="E101" s="195" t="s">
        <v>1232</v>
      </c>
      <c r="F101" s="196" t="s">
        <v>1233</v>
      </c>
      <c r="G101" s="197" t="s">
        <v>172</v>
      </c>
      <c r="H101" s="198" t="n">
        <v>5</v>
      </c>
      <c r="I101" s="199"/>
      <c r="J101" s="200" t="n">
        <f aca="false">ROUND(I101*H101,2)</f>
        <v>0</v>
      </c>
      <c r="K101" s="196"/>
      <c r="L101" s="30"/>
      <c r="M101" s="201"/>
      <c r="N101" s="202" t="s">
        <v>41</v>
      </c>
      <c r="O101" s="67"/>
      <c r="P101" s="203" t="n">
        <f aca="false">O101*H101</f>
        <v>0</v>
      </c>
      <c r="Q101" s="203" t="n">
        <v>0</v>
      </c>
      <c r="R101" s="203" t="n">
        <f aca="false">Q101*H101</f>
        <v>0</v>
      </c>
      <c r="S101" s="203" t="n">
        <v>0</v>
      </c>
      <c r="T101" s="20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5" t="s">
        <v>116</v>
      </c>
      <c r="AT101" s="205" t="s">
        <v>117</v>
      </c>
      <c r="AU101" s="205" t="s">
        <v>80</v>
      </c>
      <c r="AY101" s="3" t="s">
        <v>113</v>
      </c>
      <c r="BE101" s="206" t="n">
        <f aca="false">IF(N101="základní",J101,0)</f>
        <v>0</v>
      </c>
      <c r="BF101" s="206" t="n">
        <f aca="false">IF(N101="snížená",J101,0)</f>
        <v>0</v>
      </c>
      <c r="BG101" s="206" t="n">
        <f aca="false">IF(N101="zákl. přenesená",J101,0)</f>
        <v>0</v>
      </c>
      <c r="BH101" s="206" t="n">
        <f aca="false">IF(N101="sníž. přenesená",J101,0)</f>
        <v>0</v>
      </c>
      <c r="BI101" s="206" t="n">
        <f aca="false">IF(N101="nulová",J101,0)</f>
        <v>0</v>
      </c>
      <c r="BJ101" s="3" t="s">
        <v>75</v>
      </c>
      <c r="BK101" s="206" t="n">
        <f aca="false">ROUND(I101*H101,2)</f>
        <v>0</v>
      </c>
      <c r="BL101" s="3" t="s">
        <v>116</v>
      </c>
      <c r="BM101" s="205" t="s">
        <v>1234</v>
      </c>
    </row>
    <row r="102" s="31" customFormat="true" ht="24.15" hidden="false" customHeight="true" outlineLevel="0" collapsed="false">
      <c r="A102" s="24"/>
      <c r="B102" s="25"/>
      <c r="C102" s="194" t="s">
        <v>477</v>
      </c>
      <c r="D102" s="194" t="s">
        <v>117</v>
      </c>
      <c r="E102" s="195" t="s">
        <v>1235</v>
      </c>
      <c r="F102" s="196" t="s">
        <v>1236</v>
      </c>
      <c r="G102" s="197" t="s">
        <v>172</v>
      </c>
      <c r="H102" s="198" t="n">
        <v>1</v>
      </c>
      <c r="I102" s="199"/>
      <c r="J102" s="200" t="n">
        <f aca="false">ROUND(I102*H102,2)</f>
        <v>0</v>
      </c>
      <c r="K102" s="196"/>
      <c r="L102" s="30"/>
      <c r="M102" s="201"/>
      <c r="N102" s="202" t="s">
        <v>41</v>
      </c>
      <c r="O102" s="67"/>
      <c r="P102" s="203" t="n">
        <f aca="false">O102*H102</f>
        <v>0</v>
      </c>
      <c r="Q102" s="203" t="n">
        <v>0.00165</v>
      </c>
      <c r="R102" s="203" t="n">
        <f aca="false">Q102*H102</f>
        <v>0.00165</v>
      </c>
      <c r="S102" s="203" t="n">
        <v>0</v>
      </c>
      <c r="T102" s="204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5" t="s">
        <v>116</v>
      </c>
      <c r="AT102" s="205" t="s">
        <v>117</v>
      </c>
      <c r="AU102" s="205" t="s">
        <v>80</v>
      </c>
      <c r="AY102" s="3" t="s">
        <v>113</v>
      </c>
      <c r="BE102" s="206" t="n">
        <f aca="false">IF(N102="základní",J102,0)</f>
        <v>0</v>
      </c>
      <c r="BF102" s="206" t="n">
        <f aca="false">IF(N102="snížená",J102,0)</f>
        <v>0</v>
      </c>
      <c r="BG102" s="206" t="n">
        <f aca="false">IF(N102="zákl. přenesená",J102,0)</f>
        <v>0</v>
      </c>
      <c r="BH102" s="206" t="n">
        <f aca="false">IF(N102="sníž. přenesená",J102,0)</f>
        <v>0</v>
      </c>
      <c r="BI102" s="206" t="n">
        <f aca="false">IF(N102="nulová",J102,0)</f>
        <v>0</v>
      </c>
      <c r="BJ102" s="3" t="s">
        <v>75</v>
      </c>
      <c r="BK102" s="206" t="n">
        <f aca="false">ROUND(I102*H102,2)</f>
        <v>0</v>
      </c>
      <c r="BL102" s="3" t="s">
        <v>116</v>
      </c>
      <c r="BM102" s="205" t="s">
        <v>1237</v>
      </c>
    </row>
    <row r="103" s="31" customFormat="true" ht="24.15" hidden="false" customHeight="true" outlineLevel="0" collapsed="false">
      <c r="A103" s="24"/>
      <c r="B103" s="25"/>
      <c r="C103" s="194" t="s">
        <v>229</v>
      </c>
      <c r="D103" s="194" t="s">
        <v>117</v>
      </c>
      <c r="E103" s="195" t="s">
        <v>1238</v>
      </c>
      <c r="F103" s="196" t="s">
        <v>1239</v>
      </c>
      <c r="G103" s="197" t="s">
        <v>172</v>
      </c>
      <c r="H103" s="198" t="n">
        <v>2</v>
      </c>
      <c r="I103" s="199"/>
      <c r="J103" s="200" t="n">
        <f aca="false">ROUND(I103*H103,2)</f>
        <v>0</v>
      </c>
      <c r="K103" s="196"/>
      <c r="L103" s="30"/>
      <c r="M103" s="264"/>
      <c r="N103" s="265" t="s">
        <v>41</v>
      </c>
      <c r="O103" s="214"/>
      <c r="P103" s="266" t="n">
        <f aca="false">O103*H103</f>
        <v>0</v>
      </c>
      <c r="Q103" s="266" t="n">
        <v>0.10661</v>
      </c>
      <c r="R103" s="266" t="n">
        <f aca="false">Q103*H103</f>
        <v>0.21322</v>
      </c>
      <c r="S103" s="266" t="n">
        <v>0</v>
      </c>
      <c r="T103" s="26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5" t="s">
        <v>116</v>
      </c>
      <c r="AT103" s="205" t="s">
        <v>117</v>
      </c>
      <c r="AU103" s="205" t="s">
        <v>80</v>
      </c>
      <c r="AY103" s="3" t="s">
        <v>113</v>
      </c>
      <c r="BE103" s="206" t="n">
        <f aca="false">IF(N103="základní",J103,0)</f>
        <v>0</v>
      </c>
      <c r="BF103" s="206" t="n">
        <f aca="false">IF(N103="snížená",J103,0)</f>
        <v>0</v>
      </c>
      <c r="BG103" s="206" t="n">
        <f aca="false">IF(N103="zákl. přenesená",J103,0)</f>
        <v>0</v>
      </c>
      <c r="BH103" s="206" t="n">
        <f aca="false">IF(N103="sníž. přenesená",J103,0)</f>
        <v>0</v>
      </c>
      <c r="BI103" s="206" t="n">
        <f aca="false">IF(N103="nulová",J103,0)</f>
        <v>0</v>
      </c>
      <c r="BJ103" s="3" t="s">
        <v>75</v>
      </c>
      <c r="BK103" s="206" t="n">
        <f aca="false">ROUND(I103*H103,2)</f>
        <v>0</v>
      </c>
      <c r="BL103" s="3" t="s">
        <v>116</v>
      </c>
      <c r="BM103" s="205" t="s">
        <v>1240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chnCX9743m+yftGZHH5izOg/FpdNpJCLwiPK/dRW5BxEDAxsg+0rKKbWJmDe+UtI5re4SqS1MfELnvYGZmuOwQ==" saltValue="o267tJfANwx1hHAoyOVRenN7R8ezjC0C/tls/Tu04il7zZNxVjsxfEDtHNifvZbp0pQB+8M+kpVJtkINH+u2Pg==" spinCount="100000" sheet="true" password="cc35" objects="true" scenarios="true" formatColumns="false" formatRows="false" autoFilter="false"/>
  <autoFilter ref="C83:K10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5_01/122551104"/>
    <hyperlink ref="F98" r:id="rId2" display="https://podminky.urs.cz/item/CS_URS_2025_01/8711611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1241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1242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1243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1244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1245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1246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1247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1248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1249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1250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1251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4</v>
      </c>
      <c r="F18" s="280" t="s">
        <v>1252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1253</v>
      </c>
      <c r="F19" s="280" t="s">
        <v>1254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1255</v>
      </c>
      <c r="F20" s="280" t="s">
        <v>1256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1257</v>
      </c>
      <c r="F21" s="280" t="s">
        <v>1258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259</v>
      </c>
      <c r="F22" s="280" t="s">
        <v>1260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1261</v>
      </c>
      <c r="F23" s="280" t="s">
        <v>1262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1263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1264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1265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1266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1267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1268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1269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1270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1271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98</v>
      </c>
      <c r="F36" s="280"/>
      <c r="G36" s="280" t="s">
        <v>1272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1273</v>
      </c>
      <c r="F37" s="280"/>
      <c r="G37" s="280" t="s">
        <v>1274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1</v>
      </c>
      <c r="F38" s="280"/>
      <c r="G38" s="280" t="s">
        <v>1275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2</v>
      </c>
      <c r="F39" s="280"/>
      <c r="G39" s="280" t="s">
        <v>1276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99</v>
      </c>
      <c r="F40" s="280"/>
      <c r="G40" s="280" t="s">
        <v>1277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0</v>
      </c>
      <c r="F41" s="280"/>
      <c r="G41" s="280" t="s">
        <v>1278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1279</v>
      </c>
      <c r="F42" s="280"/>
      <c r="G42" s="280" t="s">
        <v>1280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1281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1282</v>
      </c>
      <c r="F44" s="280"/>
      <c r="G44" s="280" t="s">
        <v>1283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2</v>
      </c>
      <c r="F45" s="280"/>
      <c r="G45" s="280" t="s">
        <v>1284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1285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1286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1287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1288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1289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1290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1291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1292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1293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1294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1295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1296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1297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1298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1299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1300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1301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1302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1303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1304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1305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1306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1307</v>
      </c>
      <c r="D76" s="300"/>
      <c r="E76" s="300"/>
      <c r="F76" s="300" t="s">
        <v>1308</v>
      </c>
      <c r="G76" s="301"/>
      <c r="H76" s="300" t="s">
        <v>52</v>
      </c>
      <c r="I76" s="300" t="s">
        <v>55</v>
      </c>
      <c r="J76" s="300" t="s">
        <v>1309</v>
      </c>
      <c r="K76" s="299"/>
    </row>
    <row r="77" customFormat="false" ht="17.25" hidden="false" customHeight="true" outlineLevel="0" collapsed="false">
      <c r="A77" s="0"/>
      <c r="B77" s="297"/>
      <c r="C77" s="302" t="s">
        <v>1310</v>
      </c>
      <c r="D77" s="302"/>
      <c r="E77" s="302"/>
      <c r="F77" s="303" t="s">
        <v>1311</v>
      </c>
      <c r="G77" s="304"/>
      <c r="H77" s="302"/>
      <c r="I77" s="302"/>
      <c r="J77" s="302" t="s">
        <v>1312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1</v>
      </c>
      <c r="D79" s="307"/>
      <c r="E79" s="307"/>
      <c r="F79" s="308" t="s">
        <v>1313</v>
      </c>
      <c r="G79" s="309"/>
      <c r="H79" s="284" t="s">
        <v>1314</v>
      </c>
      <c r="I79" s="284" t="s">
        <v>1315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1316</v>
      </c>
      <c r="D80" s="284"/>
      <c r="E80" s="284"/>
      <c r="F80" s="308" t="s">
        <v>1313</v>
      </c>
      <c r="G80" s="309"/>
      <c r="H80" s="284" t="s">
        <v>1317</v>
      </c>
      <c r="I80" s="284" t="s">
        <v>1315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1318</v>
      </c>
      <c r="D81" s="284"/>
      <c r="E81" s="284"/>
      <c r="F81" s="308" t="s">
        <v>1319</v>
      </c>
      <c r="G81" s="309"/>
      <c r="H81" s="284" t="s">
        <v>1320</v>
      </c>
      <c r="I81" s="284" t="s">
        <v>1315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1321</v>
      </c>
      <c r="D82" s="284"/>
      <c r="E82" s="284"/>
      <c r="F82" s="308" t="s">
        <v>1313</v>
      </c>
      <c r="G82" s="309"/>
      <c r="H82" s="284" t="s">
        <v>1322</v>
      </c>
      <c r="I82" s="284" t="s">
        <v>1323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1324</v>
      </c>
      <c r="D83" s="311"/>
      <c r="E83" s="311"/>
      <c r="F83" s="312" t="s">
        <v>1319</v>
      </c>
      <c r="G83" s="311"/>
      <c r="H83" s="311" t="s">
        <v>1325</v>
      </c>
      <c r="I83" s="311" t="s">
        <v>1315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1326</v>
      </c>
      <c r="D84" s="311"/>
      <c r="E84" s="311"/>
      <c r="F84" s="312" t="s">
        <v>1319</v>
      </c>
      <c r="G84" s="311"/>
      <c r="H84" s="311" t="s">
        <v>1327</v>
      </c>
      <c r="I84" s="311" t="s">
        <v>1315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1328</v>
      </c>
      <c r="D85" s="311"/>
      <c r="E85" s="311"/>
      <c r="F85" s="312" t="s">
        <v>1319</v>
      </c>
      <c r="G85" s="311"/>
      <c r="H85" s="311" t="s">
        <v>1329</v>
      </c>
      <c r="I85" s="311" t="s">
        <v>1315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1330</v>
      </c>
      <c r="D86" s="311"/>
      <c r="E86" s="311"/>
      <c r="F86" s="312" t="s">
        <v>1319</v>
      </c>
      <c r="G86" s="311"/>
      <c r="H86" s="311" t="s">
        <v>1331</v>
      </c>
      <c r="I86" s="311" t="s">
        <v>1315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1332</v>
      </c>
      <c r="D87" s="284"/>
      <c r="E87" s="284"/>
      <c r="F87" s="308" t="s">
        <v>1319</v>
      </c>
      <c r="G87" s="309"/>
      <c r="H87" s="284" t="s">
        <v>1333</v>
      </c>
      <c r="I87" s="284" t="s">
        <v>1315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1334</v>
      </c>
      <c r="D88" s="284"/>
      <c r="E88" s="284"/>
      <c r="F88" s="308" t="s">
        <v>1319</v>
      </c>
      <c r="G88" s="309"/>
      <c r="H88" s="284" t="s">
        <v>1335</v>
      </c>
      <c r="I88" s="284" t="s">
        <v>1315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1336</v>
      </c>
      <c r="D89" s="284"/>
      <c r="E89" s="284"/>
      <c r="F89" s="308" t="s">
        <v>1319</v>
      </c>
      <c r="G89" s="309"/>
      <c r="H89" s="284" t="s">
        <v>1337</v>
      </c>
      <c r="I89" s="284" t="s">
        <v>1315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1338</v>
      </c>
      <c r="D90" s="284"/>
      <c r="E90" s="284"/>
      <c r="F90" s="308" t="s">
        <v>1319</v>
      </c>
      <c r="G90" s="309"/>
      <c r="H90" s="284" t="s">
        <v>1339</v>
      </c>
      <c r="I90" s="284" t="s">
        <v>1315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1340</v>
      </c>
      <c r="D91" s="284"/>
      <c r="E91" s="284"/>
      <c r="F91" s="308" t="s">
        <v>1319</v>
      </c>
      <c r="G91" s="309"/>
      <c r="H91" s="284" t="s">
        <v>1340</v>
      </c>
      <c r="I91" s="284" t="s">
        <v>1315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1341</v>
      </c>
      <c r="D92" s="284"/>
      <c r="E92" s="284"/>
      <c r="F92" s="308" t="s">
        <v>1319</v>
      </c>
      <c r="G92" s="309"/>
      <c r="H92" s="284" t="s">
        <v>1342</v>
      </c>
      <c r="I92" s="284" t="s">
        <v>1315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1343</v>
      </c>
      <c r="D93" s="284"/>
      <c r="E93" s="284"/>
      <c r="F93" s="308" t="s">
        <v>1313</v>
      </c>
      <c r="G93" s="309"/>
      <c r="H93" s="284" t="s">
        <v>1344</v>
      </c>
      <c r="I93" s="284" t="s">
        <v>1345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1346</v>
      </c>
      <c r="D94" s="284"/>
      <c r="E94" s="284"/>
      <c r="F94" s="308" t="s">
        <v>1313</v>
      </c>
      <c r="G94" s="309"/>
      <c r="H94" s="284" t="s">
        <v>1347</v>
      </c>
      <c r="I94" s="284" t="s">
        <v>1348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1349</v>
      </c>
      <c r="D95" s="284"/>
      <c r="E95" s="284"/>
      <c r="F95" s="308" t="s">
        <v>1313</v>
      </c>
      <c r="G95" s="309"/>
      <c r="H95" s="284" t="s">
        <v>1349</v>
      </c>
      <c r="I95" s="284" t="s">
        <v>1348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6</v>
      </c>
      <c r="D96" s="284"/>
      <c r="E96" s="284"/>
      <c r="F96" s="308" t="s">
        <v>1313</v>
      </c>
      <c r="G96" s="309"/>
      <c r="H96" s="284" t="s">
        <v>1350</v>
      </c>
      <c r="I96" s="284" t="s">
        <v>1348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6</v>
      </c>
      <c r="D97" s="284"/>
      <c r="E97" s="284"/>
      <c r="F97" s="308" t="s">
        <v>1313</v>
      </c>
      <c r="G97" s="309"/>
      <c r="H97" s="284" t="s">
        <v>1351</v>
      </c>
      <c r="I97" s="284" t="s">
        <v>1348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1352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1307</v>
      </c>
      <c r="D103" s="300"/>
      <c r="E103" s="300"/>
      <c r="F103" s="300" t="s">
        <v>1308</v>
      </c>
      <c r="G103" s="301"/>
      <c r="H103" s="300" t="s">
        <v>52</v>
      </c>
      <c r="I103" s="300" t="s">
        <v>55</v>
      </c>
      <c r="J103" s="300" t="s">
        <v>1309</v>
      </c>
      <c r="K103" s="299"/>
    </row>
    <row r="104" customFormat="false" ht="17.25" hidden="false" customHeight="true" outlineLevel="0" collapsed="false">
      <c r="A104" s="0"/>
      <c r="B104" s="297"/>
      <c r="C104" s="302" t="s">
        <v>1310</v>
      </c>
      <c r="D104" s="302"/>
      <c r="E104" s="302"/>
      <c r="F104" s="303" t="s">
        <v>1311</v>
      </c>
      <c r="G104" s="304"/>
      <c r="H104" s="302"/>
      <c r="I104" s="302"/>
      <c r="J104" s="302" t="s">
        <v>1312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1</v>
      </c>
      <c r="D106" s="307"/>
      <c r="E106" s="307"/>
      <c r="F106" s="308" t="s">
        <v>1313</v>
      </c>
      <c r="G106" s="284"/>
      <c r="H106" s="284" t="s">
        <v>1353</v>
      </c>
      <c r="I106" s="284" t="s">
        <v>1315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1316</v>
      </c>
      <c r="D107" s="284"/>
      <c r="E107" s="284"/>
      <c r="F107" s="308" t="s">
        <v>1313</v>
      </c>
      <c r="G107" s="284"/>
      <c r="H107" s="284" t="s">
        <v>1353</v>
      </c>
      <c r="I107" s="284" t="s">
        <v>1315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1318</v>
      </c>
      <c r="D108" s="284"/>
      <c r="E108" s="284"/>
      <c r="F108" s="308" t="s">
        <v>1319</v>
      </c>
      <c r="G108" s="284"/>
      <c r="H108" s="284" t="s">
        <v>1353</v>
      </c>
      <c r="I108" s="284" t="s">
        <v>1315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1321</v>
      </c>
      <c r="D109" s="284"/>
      <c r="E109" s="284"/>
      <c r="F109" s="308" t="s">
        <v>1313</v>
      </c>
      <c r="G109" s="284"/>
      <c r="H109" s="284" t="s">
        <v>1353</v>
      </c>
      <c r="I109" s="284" t="s">
        <v>1323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1332</v>
      </c>
      <c r="D110" s="284"/>
      <c r="E110" s="284"/>
      <c r="F110" s="308" t="s">
        <v>1319</v>
      </c>
      <c r="G110" s="284"/>
      <c r="H110" s="284" t="s">
        <v>1353</v>
      </c>
      <c r="I110" s="284" t="s">
        <v>1315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1340</v>
      </c>
      <c r="D111" s="284"/>
      <c r="E111" s="284"/>
      <c r="F111" s="308" t="s">
        <v>1319</v>
      </c>
      <c r="G111" s="284"/>
      <c r="H111" s="284" t="s">
        <v>1353</v>
      </c>
      <c r="I111" s="284" t="s">
        <v>1315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1338</v>
      </c>
      <c r="D112" s="284"/>
      <c r="E112" s="284"/>
      <c r="F112" s="308" t="s">
        <v>1319</v>
      </c>
      <c r="G112" s="284"/>
      <c r="H112" s="284" t="s">
        <v>1353</v>
      </c>
      <c r="I112" s="284" t="s">
        <v>1315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1</v>
      </c>
      <c r="D113" s="284"/>
      <c r="E113" s="284"/>
      <c r="F113" s="308" t="s">
        <v>1313</v>
      </c>
      <c r="G113" s="284"/>
      <c r="H113" s="284" t="s">
        <v>1354</v>
      </c>
      <c r="I113" s="284" t="s">
        <v>1315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1355</v>
      </c>
      <c r="D114" s="284"/>
      <c r="E114" s="284"/>
      <c r="F114" s="308" t="s">
        <v>1313</v>
      </c>
      <c r="G114" s="284"/>
      <c r="H114" s="284" t="s">
        <v>1356</v>
      </c>
      <c r="I114" s="284" t="s">
        <v>1315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6</v>
      </c>
      <c r="D115" s="284"/>
      <c r="E115" s="284"/>
      <c r="F115" s="308" t="s">
        <v>1313</v>
      </c>
      <c r="G115" s="284"/>
      <c r="H115" s="284" t="s">
        <v>1357</v>
      </c>
      <c r="I115" s="284" t="s">
        <v>1348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6</v>
      </c>
      <c r="D116" s="284"/>
      <c r="E116" s="284"/>
      <c r="F116" s="308" t="s">
        <v>1313</v>
      </c>
      <c r="G116" s="284"/>
      <c r="H116" s="284" t="s">
        <v>1358</v>
      </c>
      <c r="I116" s="284" t="s">
        <v>1348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5</v>
      </c>
      <c r="D117" s="284"/>
      <c r="E117" s="284"/>
      <c r="F117" s="308" t="s">
        <v>1313</v>
      </c>
      <c r="G117" s="284"/>
      <c r="H117" s="284" t="s">
        <v>1359</v>
      </c>
      <c r="I117" s="284" t="s">
        <v>1360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1361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1307</v>
      </c>
      <c r="D123" s="300"/>
      <c r="E123" s="300"/>
      <c r="F123" s="300" t="s">
        <v>1308</v>
      </c>
      <c r="G123" s="301"/>
      <c r="H123" s="300" t="s">
        <v>52</v>
      </c>
      <c r="I123" s="300" t="s">
        <v>55</v>
      </c>
      <c r="J123" s="300" t="s">
        <v>1309</v>
      </c>
      <c r="K123" s="329"/>
    </row>
    <row r="124" customFormat="false" ht="17.25" hidden="false" customHeight="true" outlineLevel="0" collapsed="false">
      <c r="A124" s="0"/>
      <c r="B124" s="328"/>
      <c r="C124" s="302" t="s">
        <v>1310</v>
      </c>
      <c r="D124" s="302"/>
      <c r="E124" s="302"/>
      <c r="F124" s="303" t="s">
        <v>1311</v>
      </c>
      <c r="G124" s="304"/>
      <c r="H124" s="302"/>
      <c r="I124" s="302"/>
      <c r="J124" s="302" t="s">
        <v>1312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1316</v>
      </c>
      <c r="D126" s="307"/>
      <c r="E126" s="307"/>
      <c r="F126" s="308" t="s">
        <v>1313</v>
      </c>
      <c r="G126" s="284"/>
      <c r="H126" s="284" t="s">
        <v>1353</v>
      </c>
      <c r="I126" s="284" t="s">
        <v>1315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1362</v>
      </c>
      <c r="D127" s="284"/>
      <c r="E127" s="284"/>
      <c r="F127" s="308" t="s">
        <v>1313</v>
      </c>
      <c r="G127" s="284"/>
      <c r="H127" s="284" t="s">
        <v>1363</v>
      </c>
      <c r="I127" s="284" t="s">
        <v>1315</v>
      </c>
      <c r="J127" s="284" t="s">
        <v>1364</v>
      </c>
      <c r="K127" s="333"/>
    </row>
    <row r="128" customFormat="false" ht="15" hidden="false" customHeight="true" outlineLevel="0" collapsed="false">
      <c r="A128" s="0"/>
      <c r="B128" s="330"/>
      <c r="C128" s="284" t="s">
        <v>1261</v>
      </c>
      <c r="D128" s="284"/>
      <c r="E128" s="284"/>
      <c r="F128" s="308" t="s">
        <v>1313</v>
      </c>
      <c r="G128" s="284"/>
      <c r="H128" s="284" t="s">
        <v>1365</v>
      </c>
      <c r="I128" s="284" t="s">
        <v>1315</v>
      </c>
      <c r="J128" s="284" t="s">
        <v>1364</v>
      </c>
      <c r="K128" s="333"/>
    </row>
    <row r="129" customFormat="false" ht="15" hidden="false" customHeight="true" outlineLevel="0" collapsed="false">
      <c r="A129" s="0"/>
      <c r="B129" s="330"/>
      <c r="C129" s="284" t="s">
        <v>1324</v>
      </c>
      <c r="D129" s="284"/>
      <c r="E129" s="284"/>
      <c r="F129" s="308" t="s">
        <v>1319</v>
      </c>
      <c r="G129" s="284"/>
      <c r="H129" s="284" t="s">
        <v>1325</v>
      </c>
      <c r="I129" s="284" t="s">
        <v>1315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1326</v>
      </c>
      <c r="D130" s="311"/>
      <c r="E130" s="311"/>
      <c r="F130" s="312" t="s">
        <v>1319</v>
      </c>
      <c r="G130" s="311"/>
      <c r="H130" s="311" t="s">
        <v>1327</v>
      </c>
      <c r="I130" s="311" t="s">
        <v>1315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1328</v>
      </c>
      <c r="D131" s="311"/>
      <c r="E131" s="311"/>
      <c r="F131" s="312" t="s">
        <v>1319</v>
      </c>
      <c r="G131" s="311"/>
      <c r="H131" s="311" t="s">
        <v>1329</v>
      </c>
      <c r="I131" s="311" t="s">
        <v>1315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1330</v>
      </c>
      <c r="D132" s="311"/>
      <c r="E132" s="311"/>
      <c r="F132" s="312" t="s">
        <v>1319</v>
      </c>
      <c r="G132" s="311"/>
      <c r="H132" s="311" t="s">
        <v>1331</v>
      </c>
      <c r="I132" s="311" t="s">
        <v>1315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1318</v>
      </c>
      <c r="D133" s="284"/>
      <c r="E133" s="284"/>
      <c r="F133" s="308" t="s">
        <v>1319</v>
      </c>
      <c r="G133" s="284"/>
      <c r="H133" s="284" t="s">
        <v>1353</v>
      </c>
      <c r="I133" s="284" t="s">
        <v>1315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1332</v>
      </c>
      <c r="D134" s="284"/>
      <c r="E134" s="284"/>
      <c r="F134" s="308" t="s">
        <v>1319</v>
      </c>
      <c r="G134" s="284"/>
      <c r="H134" s="284" t="s">
        <v>1353</v>
      </c>
      <c r="I134" s="284" t="s">
        <v>1315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1338</v>
      </c>
      <c r="D135" s="284"/>
      <c r="E135" s="284"/>
      <c r="F135" s="308" t="s">
        <v>1319</v>
      </c>
      <c r="G135" s="284"/>
      <c r="H135" s="284" t="s">
        <v>1353</v>
      </c>
      <c r="I135" s="284" t="s">
        <v>1315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1340</v>
      </c>
      <c r="D136" s="284"/>
      <c r="E136" s="284"/>
      <c r="F136" s="308" t="s">
        <v>1319</v>
      </c>
      <c r="G136" s="284"/>
      <c r="H136" s="284" t="s">
        <v>1353</v>
      </c>
      <c r="I136" s="284" t="s">
        <v>1315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1341</v>
      </c>
      <c r="D137" s="284"/>
      <c r="E137" s="284"/>
      <c r="F137" s="308" t="s">
        <v>1319</v>
      </c>
      <c r="G137" s="284"/>
      <c r="H137" s="284" t="s">
        <v>1366</v>
      </c>
      <c r="I137" s="284" t="s">
        <v>1315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1343</v>
      </c>
      <c r="D138" s="284"/>
      <c r="E138" s="284"/>
      <c r="F138" s="308" t="s">
        <v>1313</v>
      </c>
      <c r="G138" s="284"/>
      <c r="H138" s="284" t="s">
        <v>1367</v>
      </c>
      <c r="I138" s="284" t="s">
        <v>1345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1346</v>
      </c>
      <c r="D139" s="284"/>
      <c r="E139" s="284"/>
      <c r="F139" s="308" t="s">
        <v>1313</v>
      </c>
      <c r="G139" s="284"/>
      <c r="H139" s="284" t="s">
        <v>1368</v>
      </c>
      <c r="I139" s="284" t="s">
        <v>1348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1349</v>
      </c>
      <c r="D140" s="284"/>
      <c r="E140" s="284"/>
      <c r="F140" s="308" t="s">
        <v>1313</v>
      </c>
      <c r="G140" s="284"/>
      <c r="H140" s="284" t="s">
        <v>1349</v>
      </c>
      <c r="I140" s="284" t="s">
        <v>1348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6</v>
      </c>
      <c r="D141" s="284"/>
      <c r="E141" s="284"/>
      <c r="F141" s="308" t="s">
        <v>1313</v>
      </c>
      <c r="G141" s="284"/>
      <c r="H141" s="284" t="s">
        <v>1369</v>
      </c>
      <c r="I141" s="284" t="s">
        <v>1348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1370</v>
      </c>
      <c r="D142" s="284"/>
      <c r="E142" s="284"/>
      <c r="F142" s="308" t="s">
        <v>1313</v>
      </c>
      <c r="G142" s="284"/>
      <c r="H142" s="284" t="s">
        <v>1371</v>
      </c>
      <c r="I142" s="284" t="s">
        <v>1348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1372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1307</v>
      </c>
      <c r="D148" s="300"/>
      <c r="E148" s="300"/>
      <c r="F148" s="300" t="s">
        <v>1308</v>
      </c>
      <c r="G148" s="301"/>
      <c r="H148" s="300" t="s">
        <v>52</v>
      </c>
      <c r="I148" s="300" t="s">
        <v>55</v>
      </c>
      <c r="J148" s="300" t="s">
        <v>1309</v>
      </c>
      <c r="K148" s="299"/>
    </row>
    <row r="149" customFormat="false" ht="17.25" hidden="false" customHeight="true" outlineLevel="0" collapsed="false">
      <c r="A149" s="0"/>
      <c r="B149" s="297"/>
      <c r="C149" s="302" t="s">
        <v>1310</v>
      </c>
      <c r="D149" s="302"/>
      <c r="E149" s="302"/>
      <c r="F149" s="303" t="s">
        <v>1311</v>
      </c>
      <c r="G149" s="304"/>
      <c r="H149" s="302"/>
      <c r="I149" s="302"/>
      <c r="J149" s="302" t="s">
        <v>1312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1316</v>
      </c>
      <c r="D151" s="284"/>
      <c r="E151" s="284"/>
      <c r="F151" s="338" t="s">
        <v>1313</v>
      </c>
      <c r="G151" s="284"/>
      <c r="H151" s="337" t="s">
        <v>1353</v>
      </c>
      <c r="I151" s="337" t="s">
        <v>1315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1362</v>
      </c>
      <c r="D152" s="284"/>
      <c r="E152" s="284"/>
      <c r="F152" s="338" t="s">
        <v>1313</v>
      </c>
      <c r="G152" s="284"/>
      <c r="H152" s="337" t="s">
        <v>1373</v>
      </c>
      <c r="I152" s="337" t="s">
        <v>1315</v>
      </c>
      <c r="J152" s="337" t="s">
        <v>1364</v>
      </c>
      <c r="K152" s="333"/>
    </row>
    <row r="153" customFormat="false" ht="15" hidden="false" customHeight="true" outlineLevel="0" collapsed="false">
      <c r="A153" s="0"/>
      <c r="B153" s="310"/>
      <c r="C153" s="337" t="s">
        <v>1261</v>
      </c>
      <c r="D153" s="284"/>
      <c r="E153" s="284"/>
      <c r="F153" s="338" t="s">
        <v>1313</v>
      </c>
      <c r="G153" s="284"/>
      <c r="H153" s="337" t="s">
        <v>1374</v>
      </c>
      <c r="I153" s="337" t="s">
        <v>1315</v>
      </c>
      <c r="J153" s="337" t="s">
        <v>1364</v>
      </c>
      <c r="K153" s="333"/>
    </row>
    <row r="154" customFormat="false" ht="15" hidden="false" customHeight="true" outlineLevel="0" collapsed="false">
      <c r="A154" s="0"/>
      <c r="B154" s="310"/>
      <c r="C154" s="337" t="s">
        <v>1318</v>
      </c>
      <c r="D154" s="284"/>
      <c r="E154" s="284"/>
      <c r="F154" s="338" t="s">
        <v>1319</v>
      </c>
      <c r="G154" s="284"/>
      <c r="H154" s="337" t="s">
        <v>1353</v>
      </c>
      <c r="I154" s="337" t="s">
        <v>1315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1321</v>
      </c>
      <c r="D155" s="284"/>
      <c r="E155" s="284"/>
      <c r="F155" s="338" t="s">
        <v>1313</v>
      </c>
      <c r="G155" s="284"/>
      <c r="H155" s="337" t="s">
        <v>1353</v>
      </c>
      <c r="I155" s="337" t="s">
        <v>1323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1332</v>
      </c>
      <c r="D156" s="284"/>
      <c r="E156" s="284"/>
      <c r="F156" s="338" t="s">
        <v>1319</v>
      </c>
      <c r="G156" s="284"/>
      <c r="H156" s="337" t="s">
        <v>1353</v>
      </c>
      <c r="I156" s="337" t="s">
        <v>1315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1340</v>
      </c>
      <c r="D157" s="284"/>
      <c r="E157" s="284"/>
      <c r="F157" s="338" t="s">
        <v>1319</v>
      </c>
      <c r="G157" s="284"/>
      <c r="H157" s="337" t="s">
        <v>1353</v>
      </c>
      <c r="I157" s="337" t="s">
        <v>1315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1338</v>
      </c>
      <c r="D158" s="284"/>
      <c r="E158" s="284"/>
      <c r="F158" s="338" t="s">
        <v>1319</v>
      </c>
      <c r="G158" s="284"/>
      <c r="H158" s="337" t="s">
        <v>1353</v>
      </c>
      <c r="I158" s="337" t="s">
        <v>1315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89</v>
      </c>
      <c r="D159" s="284"/>
      <c r="E159" s="284"/>
      <c r="F159" s="338" t="s">
        <v>1313</v>
      </c>
      <c r="G159" s="284"/>
      <c r="H159" s="337" t="s">
        <v>1375</v>
      </c>
      <c r="I159" s="337" t="s">
        <v>1315</v>
      </c>
      <c r="J159" s="337" t="s">
        <v>1376</v>
      </c>
      <c r="K159" s="333"/>
    </row>
    <row r="160" customFormat="false" ht="15" hidden="false" customHeight="true" outlineLevel="0" collapsed="false">
      <c r="A160" s="0"/>
      <c r="B160" s="310"/>
      <c r="C160" s="337" t="s">
        <v>1377</v>
      </c>
      <c r="D160" s="284"/>
      <c r="E160" s="284"/>
      <c r="F160" s="338" t="s">
        <v>1313</v>
      </c>
      <c r="G160" s="284"/>
      <c r="H160" s="337" t="s">
        <v>1378</v>
      </c>
      <c r="I160" s="337" t="s">
        <v>1348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1379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1307</v>
      </c>
      <c r="D166" s="300"/>
      <c r="E166" s="300"/>
      <c r="F166" s="300" t="s">
        <v>1308</v>
      </c>
      <c r="G166" s="342"/>
      <c r="H166" s="343" t="s">
        <v>52</v>
      </c>
      <c r="I166" s="343" t="s">
        <v>55</v>
      </c>
      <c r="J166" s="300" t="s">
        <v>1309</v>
      </c>
      <c r="K166" s="275"/>
    </row>
    <row r="167" customFormat="false" ht="17.25" hidden="false" customHeight="true" outlineLevel="0" collapsed="false">
      <c r="A167" s="0"/>
      <c r="B167" s="276"/>
      <c r="C167" s="302" t="s">
        <v>1310</v>
      </c>
      <c r="D167" s="302"/>
      <c r="E167" s="302"/>
      <c r="F167" s="303" t="s">
        <v>1311</v>
      </c>
      <c r="G167" s="344"/>
      <c r="H167" s="345"/>
      <c r="I167" s="345"/>
      <c r="J167" s="302" t="s">
        <v>1312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1316</v>
      </c>
      <c r="D169" s="284"/>
      <c r="E169" s="284"/>
      <c r="F169" s="308" t="s">
        <v>1313</v>
      </c>
      <c r="G169" s="284"/>
      <c r="H169" s="284" t="s">
        <v>1353</v>
      </c>
      <c r="I169" s="284" t="s">
        <v>1315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1362</v>
      </c>
      <c r="D170" s="284"/>
      <c r="E170" s="284"/>
      <c r="F170" s="308" t="s">
        <v>1313</v>
      </c>
      <c r="G170" s="284"/>
      <c r="H170" s="284" t="s">
        <v>1363</v>
      </c>
      <c r="I170" s="284" t="s">
        <v>1315</v>
      </c>
      <c r="J170" s="284" t="s">
        <v>1364</v>
      </c>
      <c r="K170" s="333"/>
    </row>
    <row r="171" customFormat="false" ht="15" hidden="false" customHeight="true" outlineLevel="0" collapsed="false">
      <c r="A171" s="0"/>
      <c r="B171" s="310"/>
      <c r="C171" s="284" t="s">
        <v>1261</v>
      </c>
      <c r="D171" s="284"/>
      <c r="E171" s="284"/>
      <c r="F171" s="308" t="s">
        <v>1313</v>
      </c>
      <c r="G171" s="284"/>
      <c r="H171" s="284" t="s">
        <v>1380</v>
      </c>
      <c r="I171" s="284" t="s">
        <v>1315</v>
      </c>
      <c r="J171" s="284" t="s">
        <v>1364</v>
      </c>
      <c r="K171" s="333"/>
    </row>
    <row r="172" customFormat="false" ht="15" hidden="false" customHeight="true" outlineLevel="0" collapsed="false">
      <c r="A172" s="0"/>
      <c r="B172" s="310"/>
      <c r="C172" s="284" t="s">
        <v>1318</v>
      </c>
      <c r="D172" s="284"/>
      <c r="E172" s="284"/>
      <c r="F172" s="308" t="s">
        <v>1319</v>
      </c>
      <c r="G172" s="284"/>
      <c r="H172" s="284" t="s">
        <v>1380</v>
      </c>
      <c r="I172" s="284" t="s">
        <v>1315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1321</v>
      </c>
      <c r="D173" s="284"/>
      <c r="E173" s="284"/>
      <c r="F173" s="308" t="s">
        <v>1313</v>
      </c>
      <c r="G173" s="284"/>
      <c r="H173" s="284" t="s">
        <v>1380</v>
      </c>
      <c r="I173" s="284" t="s">
        <v>1323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1332</v>
      </c>
      <c r="D174" s="284"/>
      <c r="E174" s="284"/>
      <c r="F174" s="308" t="s">
        <v>1319</v>
      </c>
      <c r="G174" s="284"/>
      <c r="H174" s="284" t="s">
        <v>1380</v>
      </c>
      <c r="I174" s="284" t="s">
        <v>1315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1340</v>
      </c>
      <c r="D175" s="284"/>
      <c r="E175" s="284"/>
      <c r="F175" s="308" t="s">
        <v>1319</v>
      </c>
      <c r="G175" s="284"/>
      <c r="H175" s="284" t="s">
        <v>1380</v>
      </c>
      <c r="I175" s="284" t="s">
        <v>1315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1338</v>
      </c>
      <c r="D176" s="284"/>
      <c r="E176" s="284"/>
      <c r="F176" s="308" t="s">
        <v>1319</v>
      </c>
      <c r="G176" s="284"/>
      <c r="H176" s="284" t="s">
        <v>1380</v>
      </c>
      <c r="I176" s="284" t="s">
        <v>1315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98</v>
      </c>
      <c r="D177" s="284"/>
      <c r="E177" s="284"/>
      <c r="F177" s="308" t="s">
        <v>1313</v>
      </c>
      <c r="G177" s="284"/>
      <c r="H177" s="284" t="s">
        <v>1381</v>
      </c>
      <c r="I177" s="284" t="s">
        <v>1382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5</v>
      </c>
      <c r="D178" s="284"/>
      <c r="E178" s="284"/>
      <c r="F178" s="308" t="s">
        <v>1313</v>
      </c>
      <c r="G178" s="284"/>
      <c r="H178" s="284" t="s">
        <v>1383</v>
      </c>
      <c r="I178" s="284" t="s">
        <v>1384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1</v>
      </c>
      <c r="D179" s="284"/>
      <c r="E179" s="284"/>
      <c r="F179" s="308" t="s">
        <v>1313</v>
      </c>
      <c r="G179" s="284"/>
      <c r="H179" s="284" t="s">
        <v>1385</v>
      </c>
      <c r="I179" s="284" t="s">
        <v>1315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2</v>
      </c>
      <c r="D180" s="284"/>
      <c r="E180" s="284"/>
      <c r="F180" s="308" t="s">
        <v>1313</v>
      </c>
      <c r="G180" s="284"/>
      <c r="H180" s="284" t="s">
        <v>1386</v>
      </c>
      <c r="I180" s="284" t="s">
        <v>1315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99</v>
      </c>
      <c r="D181" s="284"/>
      <c r="E181" s="284"/>
      <c r="F181" s="308" t="s">
        <v>1313</v>
      </c>
      <c r="G181" s="284"/>
      <c r="H181" s="284" t="s">
        <v>1277</v>
      </c>
      <c r="I181" s="284" t="s">
        <v>1315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0</v>
      </c>
      <c r="D182" s="284"/>
      <c r="E182" s="284"/>
      <c r="F182" s="308" t="s">
        <v>1313</v>
      </c>
      <c r="G182" s="284"/>
      <c r="H182" s="284" t="s">
        <v>1387</v>
      </c>
      <c r="I182" s="284" t="s">
        <v>1348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1388</v>
      </c>
      <c r="D183" s="284"/>
      <c r="E183" s="284"/>
      <c r="F183" s="308" t="s">
        <v>1313</v>
      </c>
      <c r="G183" s="284"/>
      <c r="H183" s="284" t="s">
        <v>1389</v>
      </c>
      <c r="I183" s="284" t="s">
        <v>1348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1377</v>
      </c>
      <c r="D184" s="284"/>
      <c r="E184" s="284"/>
      <c r="F184" s="308" t="s">
        <v>1313</v>
      </c>
      <c r="G184" s="284"/>
      <c r="H184" s="284" t="s">
        <v>1390</v>
      </c>
      <c r="I184" s="284" t="s">
        <v>1348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2</v>
      </c>
      <c r="D185" s="284"/>
      <c r="E185" s="284"/>
      <c r="F185" s="308" t="s">
        <v>1319</v>
      </c>
      <c r="G185" s="284"/>
      <c r="H185" s="284" t="s">
        <v>1391</v>
      </c>
      <c r="I185" s="284" t="s">
        <v>1315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1392</v>
      </c>
      <c r="D186" s="284"/>
      <c r="E186" s="284"/>
      <c r="F186" s="308" t="s">
        <v>1319</v>
      </c>
      <c r="G186" s="284"/>
      <c r="H186" s="284" t="s">
        <v>1393</v>
      </c>
      <c r="I186" s="284" t="s">
        <v>1394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1395</v>
      </c>
      <c r="D187" s="284"/>
      <c r="E187" s="284"/>
      <c r="F187" s="308" t="s">
        <v>1319</v>
      </c>
      <c r="G187" s="284"/>
      <c r="H187" s="284" t="s">
        <v>1396</v>
      </c>
      <c r="I187" s="284" t="s">
        <v>1394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1397</v>
      </c>
      <c r="D188" s="284"/>
      <c r="E188" s="284"/>
      <c r="F188" s="308" t="s">
        <v>1319</v>
      </c>
      <c r="G188" s="284"/>
      <c r="H188" s="284" t="s">
        <v>1398</v>
      </c>
      <c r="I188" s="284" t="s">
        <v>1394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1399</v>
      </c>
      <c r="D189" s="284"/>
      <c r="E189" s="284"/>
      <c r="F189" s="308" t="s">
        <v>1319</v>
      </c>
      <c r="G189" s="284"/>
      <c r="H189" s="284" t="s">
        <v>1400</v>
      </c>
      <c r="I189" s="284" t="s">
        <v>1401</v>
      </c>
      <c r="J189" s="347" t="s">
        <v>1402</v>
      </c>
      <c r="K189" s="333"/>
    </row>
    <row r="190" s="348" customFormat="true" ht="15" hidden="false" customHeight="true" outlineLevel="0" collapsed="false">
      <c r="B190" s="349"/>
      <c r="C190" s="350" t="s">
        <v>1403</v>
      </c>
      <c r="D190" s="351"/>
      <c r="E190" s="351"/>
      <c r="F190" s="352" t="s">
        <v>1319</v>
      </c>
      <c r="G190" s="351"/>
      <c r="H190" s="351" t="s">
        <v>1404</v>
      </c>
      <c r="I190" s="351" t="s">
        <v>1401</v>
      </c>
      <c r="J190" s="353" t="s">
        <v>1402</v>
      </c>
      <c r="K190" s="354"/>
    </row>
    <row r="191" customFormat="false" ht="15" hidden="false" customHeight="true" outlineLevel="0" collapsed="false">
      <c r="A191" s="0"/>
      <c r="B191" s="310"/>
      <c r="C191" s="346" t="s">
        <v>40</v>
      </c>
      <c r="D191" s="284"/>
      <c r="E191" s="284"/>
      <c r="F191" s="308" t="s">
        <v>1313</v>
      </c>
      <c r="G191" s="284"/>
      <c r="H191" s="280" t="s">
        <v>1405</v>
      </c>
      <c r="I191" s="284" t="s">
        <v>1406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1407</v>
      </c>
      <c r="D192" s="284"/>
      <c r="E192" s="284"/>
      <c r="F192" s="308" t="s">
        <v>1313</v>
      </c>
      <c r="G192" s="284"/>
      <c r="H192" s="284" t="s">
        <v>1408</v>
      </c>
      <c r="I192" s="284" t="s">
        <v>1348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1409</v>
      </c>
      <c r="D193" s="284"/>
      <c r="E193" s="284"/>
      <c r="F193" s="308" t="s">
        <v>1313</v>
      </c>
      <c r="G193" s="284"/>
      <c r="H193" s="284" t="s">
        <v>1410</v>
      </c>
      <c r="I193" s="284" t="s">
        <v>1348</v>
      </c>
      <c r="J193" s="284"/>
      <c r="K193" s="333"/>
    </row>
    <row r="194" customFormat="false" ht="15" hidden="false" customHeight="true" outlineLevel="0" collapsed="false">
      <c r="A194" s="0"/>
      <c r="B194" s="310"/>
      <c r="C194" s="346" t="s">
        <v>1411</v>
      </c>
      <c r="D194" s="284"/>
      <c r="E194" s="284"/>
      <c r="F194" s="308" t="s">
        <v>1319</v>
      </c>
      <c r="G194" s="284"/>
      <c r="H194" s="284" t="s">
        <v>1412</v>
      </c>
      <c r="I194" s="284" t="s">
        <v>1348</v>
      </c>
      <c r="J194" s="284"/>
      <c r="K194" s="333"/>
    </row>
    <row r="195" customFormat="false" ht="15" hidden="false" customHeight="true" outlineLevel="0" collapsed="false">
      <c r="A195" s="0"/>
      <c r="B195" s="339"/>
      <c r="C195" s="355"/>
      <c r="D195" s="319"/>
      <c r="E195" s="319"/>
      <c r="F195" s="319"/>
      <c r="G195" s="319"/>
      <c r="H195" s="319"/>
      <c r="I195" s="319"/>
      <c r="J195" s="319"/>
      <c r="K195" s="340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321"/>
      <c r="C197" s="331"/>
      <c r="D197" s="331"/>
      <c r="E197" s="331"/>
      <c r="F197" s="341"/>
      <c r="G197" s="331"/>
      <c r="H197" s="331"/>
      <c r="I197" s="331"/>
      <c r="J197" s="331"/>
      <c r="K197" s="321"/>
    </row>
    <row r="198" customFormat="false" ht="18.75" hidden="false" customHeight="true" outlineLevel="0" collapsed="false">
      <c r="A198" s="0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</row>
    <row r="199" customFormat="false" ht="13.5" hidden="false" customHeight="false" outlineLevel="0" collapsed="false">
      <c r="A199" s="0"/>
      <c r="B199" s="269"/>
      <c r="C199" s="270"/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1" hidden="false" customHeight="true" outlineLevel="0" collapsed="false">
      <c r="A200" s="0"/>
      <c r="B200" s="273"/>
      <c r="C200" s="274" t="s">
        <v>1413</v>
      </c>
      <c r="D200" s="274"/>
      <c r="E200" s="274"/>
      <c r="F200" s="274"/>
      <c r="G200" s="274"/>
      <c r="H200" s="274"/>
      <c r="I200" s="274"/>
      <c r="J200" s="274"/>
      <c r="K200" s="275"/>
    </row>
    <row r="201" customFormat="false" ht="25.5" hidden="false" customHeight="true" outlineLevel="0" collapsed="false">
      <c r="A201" s="0"/>
      <c r="B201" s="273"/>
      <c r="C201" s="356" t="s">
        <v>1414</v>
      </c>
      <c r="D201" s="356"/>
      <c r="E201" s="356"/>
      <c r="F201" s="356" t="s">
        <v>1415</v>
      </c>
      <c r="G201" s="357"/>
      <c r="H201" s="356" t="s">
        <v>1416</v>
      </c>
      <c r="I201" s="356"/>
      <c r="J201" s="356"/>
      <c r="K201" s="275"/>
    </row>
    <row r="202" customFormat="false" ht="5.25" hidden="false" customHeight="true" outlineLevel="0" collapsed="false">
      <c r="A202" s="0"/>
      <c r="B202" s="310"/>
      <c r="C202" s="305"/>
      <c r="D202" s="305"/>
      <c r="E202" s="305"/>
      <c r="F202" s="305"/>
      <c r="G202" s="331"/>
      <c r="H202" s="305"/>
      <c r="I202" s="305"/>
      <c r="J202" s="305"/>
      <c r="K202" s="333"/>
    </row>
    <row r="203" customFormat="false" ht="15" hidden="false" customHeight="true" outlineLevel="0" collapsed="false">
      <c r="A203" s="0"/>
      <c r="B203" s="310"/>
      <c r="C203" s="284" t="s">
        <v>1406</v>
      </c>
      <c r="D203" s="284"/>
      <c r="E203" s="284"/>
      <c r="F203" s="308" t="s">
        <v>41</v>
      </c>
      <c r="G203" s="284"/>
      <c r="H203" s="284" t="s">
        <v>1417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2</v>
      </c>
      <c r="G204" s="284"/>
      <c r="H204" s="284" t="s">
        <v>1418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5</v>
      </c>
      <c r="G205" s="284"/>
      <c r="H205" s="284" t="s">
        <v>1419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3</v>
      </c>
      <c r="G206" s="284"/>
      <c r="H206" s="284" t="s">
        <v>1420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 t="s">
        <v>44</v>
      </c>
      <c r="G207" s="284"/>
      <c r="H207" s="284" t="s">
        <v>1421</v>
      </c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/>
      <c r="D208" s="284"/>
      <c r="E208" s="284"/>
      <c r="F208" s="308"/>
      <c r="G208" s="284"/>
      <c r="H208" s="284"/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 t="s">
        <v>1360</v>
      </c>
      <c r="D209" s="284"/>
      <c r="E209" s="284"/>
      <c r="F209" s="308" t="s">
        <v>74</v>
      </c>
      <c r="G209" s="284"/>
      <c r="H209" s="284" t="s">
        <v>1422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1255</v>
      </c>
      <c r="G210" s="284"/>
      <c r="H210" s="284" t="s">
        <v>1256</v>
      </c>
      <c r="I210" s="284"/>
      <c r="J210" s="284"/>
      <c r="K210" s="333"/>
    </row>
    <row r="211" customFormat="false" ht="15" hidden="false" customHeight="true" outlineLevel="0" collapsed="false">
      <c r="A211" s="0"/>
      <c r="B211" s="310"/>
      <c r="C211" s="284"/>
      <c r="D211" s="284"/>
      <c r="E211" s="284"/>
      <c r="F211" s="308" t="s">
        <v>1253</v>
      </c>
      <c r="G211" s="284"/>
      <c r="H211" s="284" t="s">
        <v>1423</v>
      </c>
      <c r="I211" s="284"/>
      <c r="J211" s="284"/>
      <c r="K211" s="333"/>
    </row>
    <row r="212" customFormat="false" ht="15" hidden="false" customHeight="true" outlineLevel="0" collapsed="false">
      <c r="A212" s="0"/>
      <c r="B212" s="358"/>
      <c r="C212" s="284"/>
      <c r="D212" s="284"/>
      <c r="E212" s="284"/>
      <c r="F212" s="308" t="s">
        <v>1257</v>
      </c>
      <c r="G212" s="346"/>
      <c r="H212" s="337" t="s">
        <v>1258</v>
      </c>
      <c r="I212" s="337"/>
      <c r="J212" s="337"/>
      <c r="K212" s="359"/>
    </row>
    <row r="213" customFormat="false" ht="15" hidden="false" customHeight="true" outlineLevel="0" collapsed="false">
      <c r="A213" s="0"/>
      <c r="B213" s="358"/>
      <c r="C213" s="284"/>
      <c r="D213" s="284"/>
      <c r="E213" s="284"/>
      <c r="F213" s="308" t="s">
        <v>1259</v>
      </c>
      <c r="G213" s="346"/>
      <c r="H213" s="337" t="s">
        <v>1424</v>
      </c>
      <c r="I213" s="337"/>
      <c r="J213" s="337"/>
      <c r="K213" s="359"/>
    </row>
    <row r="214" customFormat="false" ht="15" hidden="false" customHeight="true" outlineLevel="0" collapsed="false">
      <c r="A214" s="0"/>
      <c r="B214" s="358"/>
      <c r="C214" s="284"/>
      <c r="D214" s="284"/>
      <c r="E214" s="284"/>
      <c r="F214" s="308"/>
      <c r="G214" s="346"/>
      <c r="H214" s="337"/>
      <c r="I214" s="337"/>
      <c r="J214" s="337"/>
      <c r="K214" s="359"/>
    </row>
    <row r="215" customFormat="false" ht="15" hidden="false" customHeight="true" outlineLevel="0" collapsed="false">
      <c r="A215" s="0"/>
      <c r="B215" s="358"/>
      <c r="C215" s="284" t="s">
        <v>1384</v>
      </c>
      <c r="D215" s="284"/>
      <c r="E215" s="284"/>
      <c r="F215" s="308" t="n">
        <v>1</v>
      </c>
      <c r="G215" s="346"/>
      <c r="H215" s="337" t="s">
        <v>1425</v>
      </c>
      <c r="I215" s="337"/>
      <c r="J215" s="337"/>
      <c r="K215" s="359"/>
    </row>
    <row r="216" customFormat="false" ht="15" hidden="false" customHeight="true" outlineLevel="0" collapsed="false">
      <c r="A216" s="0"/>
      <c r="B216" s="358"/>
      <c r="C216" s="284"/>
      <c r="D216" s="284"/>
      <c r="E216" s="284"/>
      <c r="F216" s="308" t="n">
        <v>2</v>
      </c>
      <c r="G216" s="346"/>
      <c r="H216" s="337" t="s">
        <v>1426</v>
      </c>
      <c r="I216" s="337"/>
      <c r="J216" s="337"/>
      <c r="K216" s="359"/>
    </row>
    <row r="217" customFormat="false" ht="15" hidden="false" customHeight="true" outlineLevel="0" collapsed="false">
      <c r="A217" s="0"/>
      <c r="B217" s="358"/>
      <c r="C217" s="284"/>
      <c r="D217" s="284"/>
      <c r="E217" s="284"/>
      <c r="F217" s="308" t="n">
        <v>3</v>
      </c>
      <c r="G217" s="346"/>
      <c r="H217" s="337" t="s">
        <v>1427</v>
      </c>
      <c r="I217" s="337"/>
      <c r="J217" s="337"/>
      <c r="K217" s="359"/>
    </row>
    <row r="218" customFormat="false" ht="15" hidden="false" customHeight="true" outlineLevel="0" collapsed="false">
      <c r="A218" s="0"/>
      <c r="B218" s="358"/>
      <c r="C218" s="284"/>
      <c r="D218" s="284"/>
      <c r="E218" s="284"/>
      <c r="F218" s="308" t="n">
        <v>4</v>
      </c>
      <c r="G218" s="346"/>
      <c r="H218" s="337" t="s">
        <v>1428</v>
      </c>
      <c r="I218" s="337"/>
      <c r="J218" s="337"/>
      <c r="K218" s="359"/>
    </row>
    <row r="219" customFormat="false" ht="12.75" hidden="false" customHeight="true" outlineLevel="0" collapsed="false">
      <c r="A219" s="0"/>
      <c r="B219" s="360"/>
      <c r="C219" s="361"/>
      <c r="D219" s="361"/>
      <c r="E219" s="361"/>
      <c r="F219" s="361"/>
      <c r="G219" s="361"/>
      <c r="H219" s="361"/>
      <c r="I219" s="361"/>
      <c r="J219" s="361"/>
      <c r="K219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15:32:04Z</dcterms:created>
  <dc:creator>DESKTOP-OJGETRB\dan dan</dc:creator>
  <dc:description/>
  <dc:language>en-US</dc:language>
  <cp:lastModifiedBy>DESKTOP-OJGETRB\dan dan</cp:lastModifiedBy>
  <dcterms:modified xsi:type="dcterms:W3CDTF">2025-10-02T15:32:13Z</dcterms:modified>
  <cp:revision>0</cp:revision>
  <dc:subject/>
  <dc:title/>
</cp:coreProperties>
</file>